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Приложение № 3 к решению сельской Думы от 10 января 2024 года № 120</t>
  </si>
  <si>
    <t xml:space="preserve">Распределение бюджетных ассигнований бюджета муниципального образования сельское поселение "Деревня Чемодан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Чемод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Чемод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Чемод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Чемодан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Чемод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7.6" hidden="false" customHeight="true" outlineLevel="0" collapsed="false">
      <c r="A2" s="4"/>
      <c r="B2" s="4"/>
      <c r="C2" s="4"/>
      <c r="D2" s="4"/>
      <c r="E2" s="3"/>
      <c r="F2" s="3"/>
    </row>
    <row r="3" customFormat="false" ht="58.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2434822</v>
      </c>
      <c r="E8" s="11" t="n">
        <f aca="false">F8-D8</f>
        <v>179777.7</v>
      </c>
      <c r="F8" s="11" t="n">
        <v>2614599.7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214561</v>
      </c>
      <c r="E9" s="14" t="n">
        <f aca="false">F9-D9</f>
        <v>11000</v>
      </c>
      <c r="F9" s="14" t="n">
        <v>1225561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178061</v>
      </c>
      <c r="E10" s="14" t="n">
        <f aca="false">F10-D10</f>
        <v>11000</v>
      </c>
      <c r="F10" s="14" t="n">
        <v>1189061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575021</v>
      </c>
      <c r="E11" s="14" t="n">
        <f aca="false">F11-D11</f>
        <v>11000</v>
      </c>
      <c r="F11" s="14" t="n">
        <v>586021</v>
      </c>
    </row>
    <row r="12" customFormat="false" ht="51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532021</v>
      </c>
      <c r="E12" s="14" t="n">
        <f aca="false">F12-D12</f>
        <v>0</v>
      </c>
      <c r="F12" s="14" t="n">
        <v>532021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532021</v>
      </c>
      <c r="E13" s="14" t="n">
        <f aca="false">F13-D13</f>
        <v>0</v>
      </c>
      <c r="F13" s="14" t="n">
        <v>532021</v>
      </c>
    </row>
    <row r="14" customFormat="false" ht="25.5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43000</v>
      </c>
      <c r="E14" s="14" t="n">
        <f aca="false">F14-D14</f>
        <v>11000</v>
      </c>
      <c r="F14" s="14" t="n">
        <v>54000</v>
      </c>
    </row>
    <row r="15" customFormat="false" ht="25.5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43000</v>
      </c>
      <c r="E15" s="14" t="n">
        <f aca="false">F15-D15</f>
        <v>11000</v>
      </c>
      <c r="F15" s="14" t="n">
        <v>54000</v>
      </c>
    </row>
    <row r="16" customFormat="false" ht="15" hidden="false" customHeight="fals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1" hidden="false" customHeight="fals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5.5" hidden="false" customHeight="fals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15" hidden="false" customHeight="fals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15" hidden="false" customHeight="fals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15" hidden="false" customHeight="fals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15" hidden="false" customHeight="fals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5.5" hidden="false" customHeight="false" outlineLevel="2" collapsed="false">
      <c r="A23" s="12" t="s">
        <v>35</v>
      </c>
      <c r="B23" s="13" t="s">
        <v>36</v>
      </c>
      <c r="C23" s="13"/>
      <c r="D23" s="14" t="n">
        <v>1000</v>
      </c>
      <c r="E23" s="14" t="n">
        <f aca="false">F23-D23</f>
        <v>0</v>
      </c>
      <c r="F23" s="14" t="n">
        <v>1000</v>
      </c>
    </row>
    <row r="24" customFormat="false" ht="25.5" hidden="false" customHeight="false" outlineLevel="3" collapsed="false">
      <c r="A24" s="12" t="s">
        <v>37</v>
      </c>
      <c r="B24" s="13" t="s">
        <v>38</v>
      </c>
      <c r="C24" s="13"/>
      <c r="D24" s="14" t="n">
        <v>1000</v>
      </c>
      <c r="E24" s="14" t="n">
        <f aca="false">F24-D24</f>
        <v>0</v>
      </c>
      <c r="F24" s="14" t="n">
        <v>1000</v>
      </c>
    </row>
    <row r="25" customFormat="false" ht="25.5" hidden="false" customHeight="false" outlineLevel="4" collapsed="false">
      <c r="A25" s="12" t="s">
        <v>21</v>
      </c>
      <c r="B25" s="13" t="s">
        <v>38</v>
      </c>
      <c r="C25" s="13" t="s">
        <v>22</v>
      </c>
      <c r="D25" s="14" t="n">
        <v>1000</v>
      </c>
      <c r="E25" s="14" t="n">
        <f aca="false">F25-D25</f>
        <v>0</v>
      </c>
      <c r="F25" s="14" t="n">
        <v>1000</v>
      </c>
    </row>
    <row r="26" customFormat="false" ht="25.5" hidden="false" customHeight="false" outlineLevel="5" collapsed="false">
      <c r="A26" s="12" t="s">
        <v>23</v>
      </c>
      <c r="B26" s="13" t="s">
        <v>38</v>
      </c>
      <c r="C26" s="13" t="s">
        <v>24</v>
      </c>
      <c r="D26" s="14" t="n">
        <v>1000</v>
      </c>
      <c r="E26" s="14" t="n">
        <f aca="false">F26-D26</f>
        <v>0</v>
      </c>
      <c r="F26" s="14" t="n">
        <v>1000</v>
      </c>
    </row>
    <row r="27" customFormat="false" ht="38.25" hidden="false" customHeight="false" outlineLevel="2" collapsed="false">
      <c r="A27" s="12" t="s">
        <v>39</v>
      </c>
      <c r="B27" s="13" t="s">
        <v>40</v>
      </c>
      <c r="C27" s="13"/>
      <c r="D27" s="14" t="n">
        <v>15000</v>
      </c>
      <c r="E27" s="14" t="n">
        <f aca="false">F27-D27</f>
        <v>0</v>
      </c>
      <c r="F27" s="14" t="n">
        <v>15000</v>
      </c>
    </row>
    <row r="28" customFormat="false" ht="25.5" hidden="false" customHeight="false" outlineLevel="3" collapsed="false">
      <c r="A28" s="12" t="s">
        <v>41</v>
      </c>
      <c r="B28" s="13" t="s">
        <v>42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25.5" hidden="false" customHeight="false" outlineLevel="4" collapsed="false">
      <c r="A29" s="12" t="s">
        <v>21</v>
      </c>
      <c r="B29" s="13" t="s">
        <v>42</v>
      </c>
      <c r="C29" s="13" t="s">
        <v>22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25.5" hidden="false" customHeight="false" outlineLevel="5" collapsed="false">
      <c r="A30" s="12" t="s">
        <v>23</v>
      </c>
      <c r="B30" s="13" t="s">
        <v>42</v>
      </c>
      <c r="C30" s="13" t="s">
        <v>24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15" hidden="false" customHeight="false" outlineLevel="3" collapsed="false">
      <c r="A31" s="12" t="s">
        <v>43</v>
      </c>
      <c r="B31" s="13" t="s">
        <v>44</v>
      </c>
      <c r="C31" s="13"/>
      <c r="D31" s="14" t="n">
        <v>5000</v>
      </c>
      <c r="E31" s="14" t="n">
        <f aca="false">F31-D31</f>
        <v>0</v>
      </c>
      <c r="F31" s="14" t="n">
        <v>5000</v>
      </c>
    </row>
    <row r="32" customFormat="false" ht="25.5" hidden="false" customHeight="false" outlineLevel="4" collapsed="false">
      <c r="A32" s="12" t="s">
        <v>21</v>
      </c>
      <c r="B32" s="13" t="s">
        <v>44</v>
      </c>
      <c r="C32" s="13" t="s">
        <v>22</v>
      </c>
      <c r="D32" s="14" t="n">
        <v>5000</v>
      </c>
      <c r="E32" s="14" t="n">
        <f aca="false">F32-D32</f>
        <v>0</v>
      </c>
      <c r="F32" s="14" t="n">
        <v>5000</v>
      </c>
    </row>
    <row r="33" customFormat="false" ht="25.5" hidden="false" customHeight="false" outlineLevel="5" collapsed="false">
      <c r="A33" s="12" t="s">
        <v>23</v>
      </c>
      <c r="B33" s="13" t="s">
        <v>44</v>
      </c>
      <c r="C33" s="13" t="s">
        <v>24</v>
      </c>
      <c r="D33" s="14" t="n">
        <v>5000</v>
      </c>
      <c r="E33" s="14" t="n">
        <f aca="false">F33-D33</f>
        <v>0</v>
      </c>
      <c r="F33" s="14" t="n">
        <v>5000</v>
      </c>
    </row>
    <row r="34" customFormat="false" ht="25.5" hidden="false" customHeight="false" outlineLevel="2" collapsed="false">
      <c r="A34" s="12" t="s">
        <v>45</v>
      </c>
      <c r="B34" s="13" t="s">
        <v>46</v>
      </c>
      <c r="C34" s="13"/>
      <c r="D34" s="14" t="n">
        <v>10000</v>
      </c>
      <c r="E34" s="14" t="n">
        <f aca="false">F34-D34</f>
        <v>0</v>
      </c>
      <c r="F34" s="14" t="n">
        <v>10000</v>
      </c>
    </row>
    <row r="35" customFormat="false" ht="15" hidden="false" customHeight="false" outlineLevel="3" collapsed="false">
      <c r="A35" s="12" t="s">
        <v>47</v>
      </c>
      <c r="B35" s="13" t="s">
        <v>48</v>
      </c>
      <c r="C35" s="13"/>
      <c r="D35" s="14" t="n">
        <v>10000</v>
      </c>
      <c r="E35" s="14" t="n">
        <f aca="false">F35-D35</f>
        <v>0</v>
      </c>
      <c r="F35" s="14" t="n">
        <v>10000</v>
      </c>
    </row>
    <row r="36" customFormat="false" ht="25.5" hidden="false" customHeight="false" outlineLevel="4" collapsed="false">
      <c r="A36" s="12" t="s">
        <v>21</v>
      </c>
      <c r="B36" s="13" t="s">
        <v>48</v>
      </c>
      <c r="C36" s="13" t="s">
        <v>22</v>
      </c>
      <c r="D36" s="14" t="n">
        <v>10000</v>
      </c>
      <c r="E36" s="14" t="n">
        <f aca="false">F36-D36</f>
        <v>0</v>
      </c>
      <c r="F36" s="14" t="n">
        <v>10000</v>
      </c>
    </row>
    <row r="37" customFormat="false" ht="25.5" hidden="false" customHeight="false" outlineLevel="5" collapsed="false">
      <c r="A37" s="12" t="s">
        <v>23</v>
      </c>
      <c r="B37" s="13" t="s">
        <v>48</v>
      </c>
      <c r="C37" s="13" t="s">
        <v>24</v>
      </c>
      <c r="D37" s="14" t="n">
        <v>10000</v>
      </c>
      <c r="E37" s="14" t="n">
        <f aca="false">F37-D37</f>
        <v>0</v>
      </c>
      <c r="F37" s="14" t="n">
        <v>10000</v>
      </c>
    </row>
    <row r="38" customFormat="false" ht="25.5" hidden="false" customHeight="false" outlineLevel="2" collapsed="false">
      <c r="A38" s="12" t="s">
        <v>49</v>
      </c>
      <c r="B38" s="13" t="s">
        <v>50</v>
      </c>
      <c r="C38" s="13"/>
      <c r="D38" s="14" t="n">
        <v>500</v>
      </c>
      <c r="E38" s="14" t="n">
        <f aca="false">F38-D38</f>
        <v>0</v>
      </c>
      <c r="F38" s="14" t="n">
        <v>500</v>
      </c>
    </row>
    <row r="39" customFormat="false" ht="15" hidden="false" customHeight="false" outlineLevel="3" collapsed="false">
      <c r="A39" s="12" t="s">
        <v>51</v>
      </c>
      <c r="B39" s="13" t="s">
        <v>52</v>
      </c>
      <c r="C39" s="13"/>
      <c r="D39" s="14" t="n">
        <v>500</v>
      </c>
      <c r="E39" s="14" t="n">
        <f aca="false">F39-D39</f>
        <v>0</v>
      </c>
      <c r="F39" s="14" t="n">
        <v>500</v>
      </c>
    </row>
    <row r="40" customFormat="false" ht="25.5" hidden="false" customHeight="false" outlineLevel="4" collapsed="false">
      <c r="A40" s="12" t="s">
        <v>21</v>
      </c>
      <c r="B40" s="13" t="s">
        <v>52</v>
      </c>
      <c r="C40" s="13" t="s">
        <v>22</v>
      </c>
      <c r="D40" s="14" t="n">
        <v>500</v>
      </c>
      <c r="E40" s="14" t="n">
        <f aca="false">F40-D40</f>
        <v>0</v>
      </c>
      <c r="F40" s="14" t="n">
        <v>500</v>
      </c>
    </row>
    <row r="41" customFormat="false" ht="25.5" hidden="false" customHeight="false" outlineLevel="5" collapsed="false">
      <c r="A41" s="12" t="s">
        <v>23</v>
      </c>
      <c r="B41" s="13" t="s">
        <v>52</v>
      </c>
      <c r="C41" s="13" t="s">
        <v>24</v>
      </c>
      <c r="D41" s="14" t="n">
        <v>500</v>
      </c>
      <c r="E41" s="14" t="n">
        <f aca="false">F41-D41</f>
        <v>0</v>
      </c>
      <c r="F41" s="14" t="n">
        <v>500</v>
      </c>
    </row>
    <row r="42" customFormat="false" ht="25.5" hidden="false" customHeight="false" outlineLevel="1" collapsed="false">
      <c r="A42" s="12" t="s">
        <v>53</v>
      </c>
      <c r="B42" s="13" t="s">
        <v>54</v>
      </c>
      <c r="C42" s="13"/>
      <c r="D42" s="14" t="n">
        <v>226556</v>
      </c>
      <c r="E42" s="14" t="n">
        <f aca="false">F42-D42</f>
        <v>168777.7</v>
      </c>
      <c r="F42" s="14" t="n">
        <v>395333.7</v>
      </c>
    </row>
    <row r="43" customFormat="false" ht="25.5" hidden="false" customHeight="false" outlineLevel="2" collapsed="false">
      <c r="A43" s="12" t="s">
        <v>55</v>
      </c>
      <c r="B43" s="13" t="s">
        <v>56</v>
      </c>
      <c r="C43" s="13"/>
      <c r="D43" s="14" t="n">
        <v>226556</v>
      </c>
      <c r="E43" s="14" t="n">
        <f aca="false">F43-D43</f>
        <v>168777.7</v>
      </c>
      <c r="F43" s="14" t="n">
        <v>395333.7</v>
      </c>
    </row>
    <row r="44" customFormat="false" ht="15" hidden="false" customHeight="false" outlineLevel="3" collapsed="false">
      <c r="A44" s="12" t="s">
        <v>57</v>
      </c>
      <c r="B44" s="13" t="s">
        <v>58</v>
      </c>
      <c r="C44" s="13"/>
      <c r="D44" s="14" t="n">
        <v>100000</v>
      </c>
      <c r="E44" s="14" t="n">
        <f aca="false">F44-D44</f>
        <v>0</v>
      </c>
      <c r="F44" s="14" t="n">
        <v>100000</v>
      </c>
    </row>
    <row r="45" customFormat="false" ht="25.5" hidden="false" customHeight="false" outlineLevel="4" collapsed="false">
      <c r="A45" s="12" t="s">
        <v>21</v>
      </c>
      <c r="B45" s="13" t="s">
        <v>58</v>
      </c>
      <c r="C45" s="13" t="s">
        <v>22</v>
      </c>
      <c r="D45" s="14" t="n">
        <v>100000</v>
      </c>
      <c r="E45" s="14" t="n">
        <f aca="false">F45-D45</f>
        <v>0</v>
      </c>
      <c r="F45" s="14" t="n">
        <v>100000</v>
      </c>
    </row>
    <row r="46" customFormat="false" ht="25.5" hidden="false" customHeight="false" outlineLevel="5" collapsed="false">
      <c r="A46" s="12" t="s">
        <v>23</v>
      </c>
      <c r="B46" s="13" t="s">
        <v>58</v>
      </c>
      <c r="C46" s="13" t="s">
        <v>24</v>
      </c>
      <c r="D46" s="14" t="n">
        <v>100000</v>
      </c>
      <c r="E46" s="14" t="n">
        <f aca="false">F46-D46</f>
        <v>0</v>
      </c>
      <c r="F46" s="14" t="n">
        <v>100000</v>
      </c>
    </row>
    <row r="47" customFormat="false" ht="15" hidden="false" customHeight="false" outlineLevel="3" collapsed="false">
      <c r="A47" s="12" t="s">
        <v>59</v>
      </c>
      <c r="B47" s="13" t="s">
        <v>60</v>
      </c>
      <c r="C47" s="13"/>
      <c r="D47" s="14" t="n">
        <v>86556</v>
      </c>
      <c r="E47" s="14" t="n">
        <f aca="false">F47-D47</f>
        <v>168777.7</v>
      </c>
      <c r="F47" s="14" t="n">
        <v>255333.7</v>
      </c>
    </row>
    <row r="48" customFormat="false" ht="25.5" hidden="false" customHeight="false" outlineLevel="4" collapsed="false">
      <c r="A48" s="12" t="s">
        <v>21</v>
      </c>
      <c r="B48" s="13" t="s">
        <v>60</v>
      </c>
      <c r="C48" s="13" t="s">
        <v>22</v>
      </c>
      <c r="D48" s="14" t="n">
        <v>86556</v>
      </c>
      <c r="E48" s="14" t="n">
        <f aca="false">F48-D48</f>
        <v>168777.7</v>
      </c>
      <c r="F48" s="14" t="n">
        <v>255333.7</v>
      </c>
    </row>
    <row r="49" customFormat="false" ht="25.5" hidden="false" customHeight="false" outlineLevel="5" collapsed="false">
      <c r="A49" s="12" t="s">
        <v>23</v>
      </c>
      <c r="B49" s="13" t="s">
        <v>60</v>
      </c>
      <c r="C49" s="13" t="s">
        <v>24</v>
      </c>
      <c r="D49" s="14" t="n">
        <v>86556</v>
      </c>
      <c r="E49" s="14" t="n">
        <f aca="false">F49-D49</f>
        <v>168777.7</v>
      </c>
      <c r="F49" s="14" t="n">
        <v>255333.7</v>
      </c>
    </row>
    <row r="50" customFormat="false" ht="63.75" hidden="false" customHeight="false" outlineLevel="3" collapsed="false">
      <c r="A50" s="12" t="s">
        <v>61</v>
      </c>
      <c r="B50" s="13" t="s">
        <v>62</v>
      </c>
      <c r="C50" s="13"/>
      <c r="D50" s="14" t="n">
        <v>20000</v>
      </c>
      <c r="E50" s="14" t="n">
        <f aca="false">F50-D50</f>
        <v>0</v>
      </c>
      <c r="F50" s="14" t="n">
        <v>20000</v>
      </c>
    </row>
    <row r="51" customFormat="false" ht="25.5" hidden="false" customHeight="false" outlineLevel="4" collapsed="false">
      <c r="A51" s="12" t="s">
        <v>21</v>
      </c>
      <c r="B51" s="13" t="s">
        <v>62</v>
      </c>
      <c r="C51" s="13" t="s">
        <v>22</v>
      </c>
      <c r="D51" s="14" t="n">
        <v>20000</v>
      </c>
      <c r="E51" s="14" t="n">
        <f aca="false">F51-D51</f>
        <v>0</v>
      </c>
      <c r="F51" s="14" t="n">
        <v>20000</v>
      </c>
    </row>
    <row r="52" customFormat="false" ht="25.5" hidden="false" customHeight="false" outlineLevel="5" collapsed="false">
      <c r="A52" s="12" t="s">
        <v>23</v>
      </c>
      <c r="B52" s="13" t="s">
        <v>62</v>
      </c>
      <c r="C52" s="13" t="s">
        <v>24</v>
      </c>
      <c r="D52" s="14" t="n">
        <v>20000</v>
      </c>
      <c r="E52" s="14" t="n">
        <f aca="false">F52-D52</f>
        <v>0</v>
      </c>
      <c r="F52" s="14" t="n">
        <v>20000</v>
      </c>
    </row>
    <row r="53" customFormat="false" ht="25.5" hidden="false" customHeight="false" outlineLevel="3" collapsed="false">
      <c r="A53" s="12" t="s">
        <v>63</v>
      </c>
      <c r="B53" s="13" t="s">
        <v>64</v>
      </c>
      <c r="C53" s="13"/>
      <c r="D53" s="14" t="n">
        <v>20000</v>
      </c>
      <c r="E53" s="14" t="n">
        <f aca="false">F53-D53</f>
        <v>0</v>
      </c>
      <c r="F53" s="14" t="n">
        <v>20000</v>
      </c>
    </row>
    <row r="54" customFormat="false" ht="25.5" hidden="false" customHeight="false" outlineLevel="4" collapsed="false">
      <c r="A54" s="12" t="s">
        <v>21</v>
      </c>
      <c r="B54" s="13" t="s">
        <v>64</v>
      </c>
      <c r="C54" s="13" t="s">
        <v>22</v>
      </c>
      <c r="D54" s="14" t="n">
        <v>20000</v>
      </c>
      <c r="E54" s="14" t="n">
        <f aca="false">F54-D54</f>
        <v>0</v>
      </c>
      <c r="F54" s="14" t="n">
        <v>20000</v>
      </c>
    </row>
    <row r="55" customFormat="false" ht="25.5" hidden="false" customHeight="false" outlineLevel="5" collapsed="false">
      <c r="A55" s="12" t="s">
        <v>23</v>
      </c>
      <c r="B55" s="13" t="s">
        <v>64</v>
      </c>
      <c r="C55" s="13" t="s">
        <v>24</v>
      </c>
      <c r="D55" s="14" t="n">
        <v>20000</v>
      </c>
      <c r="E55" s="14" t="n">
        <f aca="false">F55-D55</f>
        <v>0</v>
      </c>
      <c r="F55" s="14" t="n">
        <v>20000</v>
      </c>
    </row>
    <row r="56" customFormat="false" ht="38.25" hidden="false" customHeight="false" outlineLevel="1" collapsed="false">
      <c r="A56" s="12" t="s">
        <v>65</v>
      </c>
      <c r="B56" s="13" t="s">
        <v>66</v>
      </c>
      <c r="C56" s="13"/>
      <c r="D56" s="14" t="n">
        <v>762538</v>
      </c>
      <c r="E56" s="14" t="n">
        <f aca="false">F56-D56</f>
        <v>0</v>
      </c>
      <c r="F56" s="14" t="n">
        <v>762538</v>
      </c>
    </row>
    <row r="57" customFormat="false" ht="25.5" hidden="false" customHeight="false" outlineLevel="2" collapsed="false">
      <c r="A57" s="12" t="s">
        <v>67</v>
      </c>
      <c r="B57" s="13" t="s">
        <v>68</v>
      </c>
      <c r="C57" s="13"/>
      <c r="D57" s="14" t="n">
        <v>760538</v>
      </c>
      <c r="E57" s="14" t="n">
        <f aca="false">F57-D57</f>
        <v>0</v>
      </c>
      <c r="F57" s="14" t="n">
        <v>760538</v>
      </c>
    </row>
    <row r="58" customFormat="false" ht="25.5" hidden="false" customHeight="false" outlineLevel="3" collapsed="false">
      <c r="A58" s="12" t="s">
        <v>69</v>
      </c>
      <c r="B58" s="13" t="s">
        <v>70</v>
      </c>
      <c r="C58" s="13"/>
      <c r="D58" s="14" t="n">
        <v>760538</v>
      </c>
      <c r="E58" s="14" t="n">
        <f aca="false">F58-D58</f>
        <v>0</v>
      </c>
      <c r="F58" s="14" t="n">
        <v>760538</v>
      </c>
    </row>
    <row r="59" customFormat="false" ht="15" hidden="false" customHeight="false" outlineLevel="4" collapsed="false">
      <c r="A59" s="12" t="s">
        <v>71</v>
      </c>
      <c r="B59" s="13" t="s">
        <v>70</v>
      </c>
      <c r="C59" s="13" t="s">
        <v>72</v>
      </c>
      <c r="D59" s="14" t="n">
        <v>760538</v>
      </c>
      <c r="E59" s="14" t="n">
        <f aca="false">F59-D59</f>
        <v>0</v>
      </c>
      <c r="F59" s="14" t="n">
        <v>760538</v>
      </c>
    </row>
    <row r="60" customFormat="false" ht="15" hidden="false" customHeight="false" outlineLevel="5" collapsed="false">
      <c r="A60" s="12" t="s">
        <v>73</v>
      </c>
      <c r="B60" s="13" t="s">
        <v>70</v>
      </c>
      <c r="C60" s="13" t="s">
        <v>74</v>
      </c>
      <c r="D60" s="14" t="n">
        <v>760538</v>
      </c>
      <c r="E60" s="14" t="n">
        <f aca="false">F60-D60</f>
        <v>0</v>
      </c>
      <c r="F60" s="14" t="n">
        <v>760538</v>
      </c>
    </row>
    <row r="61" customFormat="false" ht="25.5" hidden="false" customHeight="false" outlineLevel="2" collapsed="false">
      <c r="A61" s="12" t="s">
        <v>75</v>
      </c>
      <c r="B61" s="13" t="s">
        <v>76</v>
      </c>
      <c r="C61" s="13"/>
      <c r="D61" s="14" t="n">
        <v>500</v>
      </c>
      <c r="E61" s="14" t="n">
        <f aca="false">F61-D61</f>
        <v>0</v>
      </c>
      <c r="F61" s="14" t="n">
        <v>500</v>
      </c>
    </row>
    <row r="62" customFormat="false" ht="25.5" hidden="false" customHeight="false" outlineLevel="3" collapsed="false">
      <c r="A62" s="12" t="s">
        <v>77</v>
      </c>
      <c r="B62" s="13" t="s">
        <v>78</v>
      </c>
      <c r="C62" s="13"/>
      <c r="D62" s="14" t="n">
        <v>500</v>
      </c>
      <c r="E62" s="14" t="n">
        <f aca="false">F62-D62</f>
        <v>0</v>
      </c>
      <c r="F62" s="14" t="n">
        <v>500</v>
      </c>
    </row>
    <row r="63" customFormat="false" ht="25.5" hidden="false" customHeight="false" outlineLevel="4" collapsed="false">
      <c r="A63" s="12" t="s">
        <v>21</v>
      </c>
      <c r="B63" s="13" t="s">
        <v>78</v>
      </c>
      <c r="C63" s="13" t="s">
        <v>22</v>
      </c>
      <c r="D63" s="14" t="n">
        <v>500</v>
      </c>
      <c r="E63" s="14" t="n">
        <f aca="false">F63-D63</f>
        <v>0</v>
      </c>
      <c r="F63" s="14" t="n">
        <v>500</v>
      </c>
    </row>
    <row r="64" customFormat="false" ht="25.5" hidden="false" customHeight="false" outlineLevel="5" collapsed="false">
      <c r="A64" s="12" t="s">
        <v>23</v>
      </c>
      <c r="B64" s="13" t="s">
        <v>78</v>
      </c>
      <c r="C64" s="13" t="s">
        <v>24</v>
      </c>
      <c r="D64" s="14" t="n">
        <v>500</v>
      </c>
      <c r="E64" s="14" t="n">
        <f aca="false">F64-D64</f>
        <v>0</v>
      </c>
      <c r="F64" s="14" t="n">
        <v>500</v>
      </c>
    </row>
    <row r="65" customFormat="false" ht="25.5" hidden="false" customHeight="false" outlineLevel="2" collapsed="false">
      <c r="A65" s="12" t="s">
        <v>79</v>
      </c>
      <c r="B65" s="13" t="s">
        <v>80</v>
      </c>
      <c r="C65" s="13"/>
      <c r="D65" s="14" t="n">
        <v>500</v>
      </c>
      <c r="E65" s="14" t="n">
        <f aca="false">F65-D65</f>
        <v>0</v>
      </c>
      <c r="F65" s="14" t="n">
        <v>500</v>
      </c>
    </row>
    <row r="66" customFormat="false" ht="15" hidden="false" customHeight="false" outlineLevel="3" collapsed="false">
      <c r="A66" s="12" t="s">
        <v>81</v>
      </c>
      <c r="B66" s="13" t="s">
        <v>82</v>
      </c>
      <c r="C66" s="13"/>
      <c r="D66" s="14" t="n">
        <v>500</v>
      </c>
      <c r="E66" s="14" t="n">
        <f aca="false">F66-D66</f>
        <v>0</v>
      </c>
      <c r="F66" s="14" t="n">
        <v>500</v>
      </c>
    </row>
    <row r="67" customFormat="false" ht="25.5" hidden="false" customHeight="false" outlineLevel="4" collapsed="false">
      <c r="A67" s="12" t="s">
        <v>21</v>
      </c>
      <c r="B67" s="13" t="s">
        <v>82</v>
      </c>
      <c r="C67" s="13" t="s">
        <v>22</v>
      </c>
      <c r="D67" s="14" t="n">
        <v>500</v>
      </c>
      <c r="E67" s="14" t="n">
        <f aca="false">F67-D67</f>
        <v>0</v>
      </c>
      <c r="F67" s="14" t="n">
        <v>500</v>
      </c>
    </row>
    <row r="68" customFormat="false" ht="25.5" hidden="false" customHeight="false" outlineLevel="5" collapsed="false">
      <c r="A68" s="12" t="s">
        <v>23</v>
      </c>
      <c r="B68" s="13" t="s">
        <v>82</v>
      </c>
      <c r="C68" s="13" t="s">
        <v>24</v>
      </c>
      <c r="D68" s="14" t="n">
        <v>500</v>
      </c>
      <c r="E68" s="14" t="n">
        <f aca="false">F68-D68</f>
        <v>0</v>
      </c>
      <c r="F68" s="14" t="n">
        <v>500</v>
      </c>
    </row>
    <row r="69" customFormat="false" ht="51" hidden="false" customHeight="false" outlineLevel="2" collapsed="false">
      <c r="A69" s="12" t="s">
        <v>83</v>
      </c>
      <c r="B69" s="13" t="s">
        <v>84</v>
      </c>
      <c r="C69" s="13"/>
      <c r="D69" s="14" t="n">
        <v>500</v>
      </c>
      <c r="E69" s="14" t="n">
        <f aca="false">F69-D69</f>
        <v>0</v>
      </c>
      <c r="F69" s="14" t="n">
        <v>500</v>
      </c>
    </row>
    <row r="70" customFormat="false" ht="51" hidden="false" customHeight="false" outlineLevel="3" collapsed="false">
      <c r="A70" s="12" t="s">
        <v>85</v>
      </c>
      <c r="B70" s="13" t="s">
        <v>86</v>
      </c>
      <c r="C70" s="13"/>
      <c r="D70" s="14" t="n">
        <v>500</v>
      </c>
      <c r="E70" s="14" t="n">
        <f aca="false">F70-D70</f>
        <v>0</v>
      </c>
      <c r="F70" s="14" t="n">
        <v>500</v>
      </c>
    </row>
    <row r="71" customFormat="false" ht="25.5" hidden="false" customHeight="false" outlineLevel="4" collapsed="false">
      <c r="A71" s="12" t="s">
        <v>21</v>
      </c>
      <c r="B71" s="13" t="s">
        <v>86</v>
      </c>
      <c r="C71" s="13" t="s">
        <v>22</v>
      </c>
      <c r="D71" s="14" t="n">
        <v>500</v>
      </c>
      <c r="E71" s="14" t="n">
        <f aca="false">F71-D71</f>
        <v>0</v>
      </c>
      <c r="F71" s="14" t="n">
        <v>500</v>
      </c>
    </row>
    <row r="72" customFormat="false" ht="25.5" hidden="false" customHeight="false" outlineLevel="5" collapsed="false">
      <c r="A72" s="12" t="s">
        <v>23</v>
      </c>
      <c r="B72" s="13" t="s">
        <v>86</v>
      </c>
      <c r="C72" s="13" t="s">
        <v>24</v>
      </c>
      <c r="D72" s="14" t="n">
        <v>500</v>
      </c>
      <c r="E72" s="14" t="n">
        <f aca="false">F72-D72</f>
        <v>0</v>
      </c>
      <c r="F72" s="14" t="n">
        <v>500</v>
      </c>
    </row>
    <row r="73" customFormat="false" ht="15" hidden="false" customHeight="false" outlineLevel="2" collapsed="false">
      <c r="A73" s="12" t="s">
        <v>87</v>
      </c>
      <c r="B73" s="13" t="s">
        <v>88</v>
      </c>
      <c r="C73" s="13"/>
      <c r="D73" s="14" t="n">
        <v>500</v>
      </c>
      <c r="E73" s="14" t="n">
        <f aca="false">F73-D73</f>
        <v>0</v>
      </c>
      <c r="F73" s="14" t="n">
        <v>500</v>
      </c>
    </row>
    <row r="74" customFormat="false" ht="25.5" hidden="false" customHeight="false" outlineLevel="3" collapsed="false">
      <c r="A74" s="12" t="s">
        <v>89</v>
      </c>
      <c r="B74" s="13" t="s">
        <v>90</v>
      </c>
      <c r="C74" s="13"/>
      <c r="D74" s="14" t="n">
        <v>500</v>
      </c>
      <c r="E74" s="14" t="n">
        <f aca="false">F74-D74</f>
        <v>0</v>
      </c>
      <c r="F74" s="14" t="n">
        <v>500</v>
      </c>
    </row>
    <row r="75" customFormat="false" ht="25.5" hidden="false" customHeight="false" outlineLevel="4" collapsed="false">
      <c r="A75" s="12" t="s">
        <v>21</v>
      </c>
      <c r="B75" s="13" t="s">
        <v>90</v>
      </c>
      <c r="C75" s="13" t="s">
        <v>22</v>
      </c>
      <c r="D75" s="14" t="n">
        <v>500</v>
      </c>
      <c r="E75" s="14" t="n">
        <f aca="false">F75-D75</f>
        <v>0</v>
      </c>
      <c r="F75" s="14" t="n">
        <v>500</v>
      </c>
    </row>
    <row r="76" customFormat="false" ht="25.5" hidden="false" customHeight="false" outlineLevel="5" collapsed="false">
      <c r="A76" s="12" t="s">
        <v>23</v>
      </c>
      <c r="B76" s="13" t="s">
        <v>90</v>
      </c>
      <c r="C76" s="13" t="s">
        <v>24</v>
      </c>
      <c r="D76" s="14" t="n">
        <v>500</v>
      </c>
      <c r="E76" s="14" t="n">
        <f aca="false">F76-D76</f>
        <v>0</v>
      </c>
      <c r="F76" s="14" t="n">
        <v>500</v>
      </c>
    </row>
    <row r="77" customFormat="false" ht="51" hidden="false" customHeight="false" outlineLevel="1" collapsed="false">
      <c r="A77" s="12" t="s">
        <v>91</v>
      </c>
      <c r="B77" s="13" t="s">
        <v>92</v>
      </c>
      <c r="C77" s="13"/>
      <c r="D77" s="14" t="n">
        <v>231167</v>
      </c>
      <c r="E77" s="14" t="n">
        <f aca="false">F77-D77</f>
        <v>0</v>
      </c>
      <c r="F77" s="14" t="n">
        <v>231167</v>
      </c>
    </row>
    <row r="78" customFormat="false" ht="25.5" hidden="false" customHeight="false" outlineLevel="2" collapsed="false">
      <c r="A78" s="12" t="s">
        <v>93</v>
      </c>
      <c r="B78" s="13" t="s">
        <v>94</v>
      </c>
      <c r="C78" s="13"/>
      <c r="D78" s="14" t="n">
        <v>231167</v>
      </c>
      <c r="E78" s="14" t="n">
        <f aca="false">F78-D78</f>
        <v>0</v>
      </c>
      <c r="F78" s="14" t="n">
        <v>231167</v>
      </c>
    </row>
    <row r="79" customFormat="false" ht="76.5" hidden="false" customHeight="false" outlineLevel="3" collapsed="false">
      <c r="A79" s="12" t="s">
        <v>95</v>
      </c>
      <c r="B79" s="13" t="s">
        <v>96</v>
      </c>
      <c r="C79" s="13"/>
      <c r="D79" s="14" t="n">
        <v>231167</v>
      </c>
      <c r="E79" s="14" t="n">
        <f aca="false">F79-D79</f>
        <v>0</v>
      </c>
      <c r="F79" s="14" t="n">
        <v>231167</v>
      </c>
    </row>
    <row r="80" customFormat="false" ht="25.5" hidden="false" customHeight="false" outlineLevel="4" collapsed="false">
      <c r="A80" s="12" t="s">
        <v>21</v>
      </c>
      <c r="B80" s="13" t="s">
        <v>96</v>
      </c>
      <c r="C80" s="13" t="s">
        <v>22</v>
      </c>
      <c r="D80" s="14" t="n">
        <v>231167</v>
      </c>
      <c r="E80" s="14" t="n">
        <f aca="false">F80-D80</f>
        <v>0</v>
      </c>
      <c r="F80" s="14" t="n">
        <v>231167</v>
      </c>
    </row>
    <row r="81" customFormat="false" ht="25.5" hidden="false" customHeight="false" outlineLevel="5" collapsed="false">
      <c r="A81" s="12" t="s">
        <v>23</v>
      </c>
      <c r="B81" s="13" t="s">
        <v>96</v>
      </c>
      <c r="C81" s="13" t="s">
        <v>24</v>
      </c>
      <c r="D81" s="14" t="n">
        <v>231167</v>
      </c>
      <c r="E81" s="14" t="n">
        <f aca="false">F81-D81</f>
        <v>0</v>
      </c>
      <c r="F81" s="14" t="n">
        <v>231167</v>
      </c>
    </row>
    <row r="82" customFormat="false" ht="25.5" hidden="false" customHeight="false" outlineLevel="0" collapsed="false">
      <c r="A82" s="9" t="s">
        <v>97</v>
      </c>
      <c r="B82" s="10" t="s">
        <v>98</v>
      </c>
      <c r="C82" s="10"/>
      <c r="D82" s="11" t="n">
        <v>44848</v>
      </c>
      <c r="E82" s="14" t="n">
        <f aca="false">F82-D82</f>
        <v>0</v>
      </c>
      <c r="F82" s="11" t="n">
        <v>44848</v>
      </c>
    </row>
    <row r="83" customFormat="false" ht="25.5" hidden="false" customHeight="false" outlineLevel="3" collapsed="false">
      <c r="A83" s="12" t="s">
        <v>99</v>
      </c>
      <c r="B83" s="13" t="s">
        <v>100</v>
      </c>
      <c r="C83" s="13"/>
      <c r="D83" s="14" t="n">
        <v>44848</v>
      </c>
      <c r="E83" s="14" t="n">
        <f aca="false">F83-D83</f>
        <v>0</v>
      </c>
      <c r="F83" s="14" t="n">
        <v>44848</v>
      </c>
    </row>
    <row r="84" customFormat="false" ht="51" hidden="false" customHeight="false" outlineLevel="4" collapsed="false">
      <c r="A84" s="12" t="s">
        <v>17</v>
      </c>
      <c r="B84" s="13" t="s">
        <v>100</v>
      </c>
      <c r="C84" s="13" t="s">
        <v>18</v>
      </c>
      <c r="D84" s="14" t="n">
        <v>13644</v>
      </c>
      <c r="E84" s="14" t="n">
        <f aca="false">F84-D84</f>
        <v>0</v>
      </c>
      <c r="F84" s="14" t="n">
        <v>13644</v>
      </c>
    </row>
    <row r="85" customFormat="false" ht="25.5" hidden="false" customHeight="false" outlineLevel="5" collapsed="false">
      <c r="A85" s="12" t="s">
        <v>19</v>
      </c>
      <c r="B85" s="13" t="s">
        <v>100</v>
      </c>
      <c r="C85" s="13" t="s">
        <v>20</v>
      </c>
      <c r="D85" s="14" t="n">
        <v>13644</v>
      </c>
      <c r="E85" s="14" t="n">
        <f aca="false">F85-D85</f>
        <v>0</v>
      </c>
      <c r="F85" s="14" t="n">
        <v>13644</v>
      </c>
    </row>
    <row r="86" customFormat="false" ht="25.5" hidden="false" customHeight="false" outlineLevel="4" collapsed="false">
      <c r="A86" s="12" t="s">
        <v>21</v>
      </c>
      <c r="B86" s="13" t="s">
        <v>100</v>
      </c>
      <c r="C86" s="13" t="s">
        <v>22</v>
      </c>
      <c r="D86" s="14" t="n">
        <v>31204</v>
      </c>
      <c r="E86" s="14" t="n">
        <f aca="false">F86-D86</f>
        <v>0</v>
      </c>
      <c r="F86" s="14" t="n">
        <v>31204</v>
      </c>
    </row>
    <row r="87" customFormat="false" ht="25.5" hidden="false" customHeight="false" outlineLevel="5" collapsed="false">
      <c r="A87" s="12" t="s">
        <v>23</v>
      </c>
      <c r="B87" s="13" t="s">
        <v>100</v>
      </c>
      <c r="C87" s="13" t="s">
        <v>24</v>
      </c>
      <c r="D87" s="14" t="n">
        <v>31204</v>
      </c>
      <c r="E87" s="14" t="n">
        <f aca="false">F87-D87</f>
        <v>0</v>
      </c>
      <c r="F87" s="14" t="n">
        <v>31204</v>
      </c>
    </row>
    <row r="88" customFormat="false" ht="12.75" hidden="false" customHeight="true" outlineLevel="0" collapsed="false">
      <c r="A88" s="15" t="s">
        <v>101</v>
      </c>
      <c r="B88" s="15"/>
      <c r="C88" s="15"/>
      <c r="D88" s="11" t="n">
        <v>2479670</v>
      </c>
      <c r="E88" s="16" t="n">
        <f aca="false">F88-D88</f>
        <v>179777.7</v>
      </c>
      <c r="F88" s="11" t="n">
        <v>2659447.7</v>
      </c>
    </row>
    <row r="89" customFormat="false" ht="12.75" hidden="false" customHeight="true" outlineLevel="0" collapsed="false">
      <c r="A89" s="17"/>
      <c r="B89" s="17"/>
      <c r="C89" s="17"/>
      <c r="D89" s="17"/>
      <c r="E89" s="17"/>
      <c r="F89" s="17"/>
    </row>
    <row r="90" customFormat="false" ht="12.75" hidden="false" customHeight="true" outlineLevel="0" collapsed="false">
      <c r="A90" s="18"/>
      <c r="B90" s="18"/>
      <c r="C90" s="18"/>
      <c r="D90" s="18"/>
      <c r="E90" s="19"/>
      <c r="F90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0:D9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User</cp:lastModifiedBy>
  <cp:lastPrinted>2024-01-31T08:34:31Z</cp:lastPrinted>
  <dcterms:modified xsi:type="dcterms:W3CDTF">2024-02-02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