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1 к решению сельской Думы от 09 июля 2024 года № 131</t>
  </si>
  <si>
    <t xml:space="preserve">Поступление доходов бюджета МО СП "Деревня Чемодан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Чемоданово"</t>
  </si>
  <si>
    <t xml:space="preserve">00010000000000000000</t>
  </si>
  <si>
    <t xml:space="preserve">        НАЛОГОВЫЕ И НЕНАЛОГОВЫЕ ДОХОДЫ</t>
  </si>
  <si>
    <t xml:space="preserve">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8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56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8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9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0" hidden="false" customHeight="true" outlineLevel="0" collapsed="false">
      <c r="A8" s="9"/>
      <c r="B8" s="9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/>
      <c r="K8" s="9"/>
      <c r="L8" s="9" t="s">
        <v>6</v>
      </c>
      <c r="M8" s="9"/>
      <c r="N8" s="9"/>
      <c r="O8" s="9"/>
      <c r="P8" s="9"/>
      <c r="Q8" s="9"/>
      <c r="R8" s="9"/>
      <c r="S8" s="9" t="s">
        <v>7</v>
      </c>
      <c r="T8" s="9"/>
      <c r="U8" s="9" t="s">
        <v>8</v>
      </c>
      <c r="V8" s="9" t="s">
        <v>9</v>
      </c>
      <c r="W8" s="9"/>
      <c r="X8" s="9"/>
      <c r="Y8" s="9"/>
      <c r="Z8" s="9"/>
      <c r="AA8" s="9"/>
      <c r="AB8" s="9"/>
      <c r="AC8" s="9" t="s">
        <v>10</v>
      </c>
      <c r="AD8" s="9"/>
      <c r="AE8" s="9"/>
      <c r="AF8" s="9" t="s">
        <v>11</v>
      </c>
      <c r="AG8" s="9"/>
    </row>
    <row r="9" customFormat="false" ht="13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  <c r="AG9" s="10"/>
    </row>
    <row r="10" s="15" customFormat="true" ht="13.8" hidden="false" customHeight="false" outlineLevel="0" collapsed="false">
      <c r="A10" s="11" t="s">
        <v>12</v>
      </c>
      <c r="B10" s="12" t="s">
        <v>13</v>
      </c>
      <c r="C10" s="11" t="s">
        <v>12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4" t="n">
        <v>2450670</v>
      </c>
      <c r="T10" s="14" t="n">
        <v>785743.99</v>
      </c>
      <c r="U10" s="14" t="n">
        <f aca="false">V10-S10</f>
        <v>785743.99</v>
      </c>
      <c r="V10" s="14" t="n">
        <v>3236413.99</v>
      </c>
      <c r="W10" s="14" t="n">
        <v>3236413.99</v>
      </c>
      <c r="X10" s="14" t="n">
        <v>3236413.99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33601.38</v>
      </c>
      <c r="AD10" s="14" t="n">
        <v>1581241.19</v>
      </c>
      <c r="AE10" s="14" t="n">
        <v>1547639.81</v>
      </c>
      <c r="AF10" s="14" t="n">
        <v>33601.38</v>
      </c>
      <c r="AG10" s="14" t="n">
        <v>1581241.19</v>
      </c>
    </row>
    <row r="11" s="15" customFormat="true" ht="13.8" hidden="false" customHeight="false" outlineLevel="1" collapsed="false">
      <c r="A11" s="11" t="s">
        <v>14</v>
      </c>
      <c r="B11" s="12" t="s">
        <v>15</v>
      </c>
      <c r="C11" s="11" t="s">
        <v>14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4" t="n">
        <v>625394</v>
      </c>
      <c r="T11" s="14" t="n">
        <v>180405.99</v>
      </c>
      <c r="U11" s="14" t="n">
        <f aca="false">V11-S11</f>
        <v>180405.99</v>
      </c>
      <c r="V11" s="14" t="n">
        <v>805799.99</v>
      </c>
      <c r="W11" s="14" t="n">
        <v>805799.99</v>
      </c>
      <c r="X11" s="14" t="n">
        <v>805799.99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81083.62</v>
      </c>
      <c r="AE11" s="14" t="n">
        <v>181083.62</v>
      </c>
      <c r="AF11" s="14" t="n">
        <v>0</v>
      </c>
      <c r="AG11" s="14" t="n">
        <v>181083.62</v>
      </c>
    </row>
    <row r="12" s="15" customFormat="true" ht="13.8" hidden="false" customHeight="false" outlineLevel="1" collapsed="false">
      <c r="A12" s="11"/>
      <c r="B12" s="12" t="s">
        <v>16</v>
      </c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/>
      <c r="S12" s="14" t="n">
        <f aca="false">S13+S15+S18+S21</f>
        <v>619894</v>
      </c>
      <c r="T12" s="14" t="n">
        <f aca="false">T13+T15+T18+T21</f>
        <v>24417.3</v>
      </c>
      <c r="U12" s="14" t="n">
        <f aca="false">U13+U15+U18+U21</f>
        <v>24417.3</v>
      </c>
      <c r="V12" s="14" t="n">
        <f aca="false">V13+V15+V18+V21</f>
        <v>644311.3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3.8" hidden="false" customHeight="false" outlineLevel="2" collapsed="false">
      <c r="A13" s="11" t="s">
        <v>17</v>
      </c>
      <c r="B13" s="12" t="s">
        <v>18</v>
      </c>
      <c r="C13" s="11" t="s">
        <v>17</v>
      </c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1"/>
      <c r="O13" s="11"/>
      <c r="P13" s="11"/>
      <c r="Q13" s="11"/>
      <c r="R13" s="14" t="n">
        <v>0</v>
      </c>
      <c r="S13" s="14" t="n">
        <v>7394</v>
      </c>
      <c r="T13" s="14" t="n">
        <v>0</v>
      </c>
      <c r="U13" s="14" t="n">
        <f aca="false">V13-S13</f>
        <v>0</v>
      </c>
      <c r="V13" s="14" t="n">
        <v>7394</v>
      </c>
      <c r="W13" s="14" t="n">
        <v>7394</v>
      </c>
      <c r="X13" s="14" t="n">
        <v>7394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431.84</v>
      </c>
      <c r="AE13" s="14" t="n">
        <v>4431.84</v>
      </c>
      <c r="AF13" s="14" t="n">
        <v>0</v>
      </c>
      <c r="AG13" s="14" t="n">
        <v>4431.84</v>
      </c>
    </row>
    <row r="14" customFormat="false" ht="13.8" hidden="false" customHeight="false" outlineLevel="4" collapsed="false">
      <c r="A14" s="16" t="s">
        <v>19</v>
      </c>
      <c r="B14" s="17" t="s">
        <v>20</v>
      </c>
      <c r="C14" s="16" t="s">
        <v>19</v>
      </c>
      <c r="D14" s="16"/>
      <c r="E14" s="16"/>
      <c r="F14" s="16"/>
      <c r="G14" s="16"/>
      <c r="H14" s="16"/>
      <c r="I14" s="18"/>
      <c r="J14" s="16"/>
      <c r="K14" s="16"/>
      <c r="L14" s="16"/>
      <c r="M14" s="16"/>
      <c r="N14" s="16"/>
      <c r="O14" s="16"/>
      <c r="P14" s="16"/>
      <c r="Q14" s="16"/>
      <c r="R14" s="19" t="n">
        <v>0</v>
      </c>
      <c r="S14" s="19" t="n">
        <v>7394</v>
      </c>
      <c r="T14" s="19" t="n">
        <v>0</v>
      </c>
      <c r="U14" s="19" t="n">
        <f aca="false">V14-S14</f>
        <v>0</v>
      </c>
      <c r="V14" s="19" t="n">
        <v>7394</v>
      </c>
      <c r="W14" s="19" t="n">
        <v>7394</v>
      </c>
      <c r="X14" s="19" t="n">
        <v>7394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4431.84</v>
      </c>
      <c r="AE14" s="19" t="n">
        <v>4431.84</v>
      </c>
      <c r="AF14" s="19" t="n">
        <v>0</v>
      </c>
      <c r="AG14" s="19" t="n">
        <v>4431.84</v>
      </c>
    </row>
    <row r="15" s="15" customFormat="true" ht="13.8" hidden="false" customHeight="false" outlineLevel="2" collapsed="false">
      <c r="A15" s="11" t="s">
        <v>21</v>
      </c>
      <c r="B15" s="12" t="s">
        <v>22</v>
      </c>
      <c r="C15" s="11" t="s">
        <v>21</v>
      </c>
      <c r="D15" s="11"/>
      <c r="E15" s="11"/>
      <c r="F15" s="11"/>
      <c r="G15" s="11"/>
      <c r="H15" s="11"/>
      <c r="I15" s="13"/>
      <c r="J15" s="11"/>
      <c r="K15" s="11"/>
      <c r="L15" s="11"/>
      <c r="M15" s="11"/>
      <c r="N15" s="11"/>
      <c r="O15" s="11"/>
      <c r="P15" s="11"/>
      <c r="Q15" s="11"/>
      <c r="R15" s="14" t="n">
        <v>0</v>
      </c>
      <c r="S15" s="14" t="n">
        <v>204000</v>
      </c>
      <c r="T15" s="14" t="n">
        <v>24417.3</v>
      </c>
      <c r="U15" s="14" t="n">
        <f aca="false">V15-S15</f>
        <v>24417.3</v>
      </c>
      <c r="V15" s="14" t="n">
        <v>228417.3</v>
      </c>
      <c r="W15" s="14" t="n">
        <v>228417.3</v>
      </c>
      <c r="X15" s="14" t="n">
        <v>228417.3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196.63</v>
      </c>
      <c r="AE15" s="14" t="n">
        <v>196.63</v>
      </c>
      <c r="AF15" s="14" t="n">
        <v>0</v>
      </c>
      <c r="AG15" s="14" t="n">
        <v>196.63</v>
      </c>
    </row>
    <row r="16" customFormat="false" ht="26.4" hidden="false" customHeight="false" outlineLevel="4" collapsed="false">
      <c r="A16" s="16" t="s">
        <v>23</v>
      </c>
      <c r="B16" s="17" t="s">
        <v>24</v>
      </c>
      <c r="C16" s="16" t="s">
        <v>23</v>
      </c>
      <c r="D16" s="16"/>
      <c r="E16" s="16"/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6"/>
      <c r="Q16" s="16"/>
      <c r="R16" s="19" t="n">
        <v>0</v>
      </c>
      <c r="S16" s="19" t="n">
        <v>204000</v>
      </c>
      <c r="T16" s="19" t="n">
        <v>0</v>
      </c>
      <c r="U16" s="19" t="n">
        <f aca="false">V16-S16</f>
        <v>0</v>
      </c>
      <c r="V16" s="19" t="n">
        <v>204000</v>
      </c>
      <c r="W16" s="19" t="n">
        <v>204000</v>
      </c>
      <c r="X16" s="19" t="n">
        <v>20400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-24220.67</v>
      </c>
      <c r="AE16" s="19" t="n">
        <v>-24220.67</v>
      </c>
      <c r="AF16" s="19" t="n">
        <v>0</v>
      </c>
      <c r="AG16" s="19" t="n">
        <v>-24220.67</v>
      </c>
    </row>
    <row r="17" customFormat="false" ht="13.8" hidden="false" customHeight="false" outlineLevel="4" collapsed="false">
      <c r="A17" s="16" t="s">
        <v>25</v>
      </c>
      <c r="B17" s="17" t="s">
        <v>26</v>
      </c>
      <c r="C17" s="16" t="s">
        <v>25</v>
      </c>
      <c r="D17" s="16"/>
      <c r="E17" s="16"/>
      <c r="F17" s="16"/>
      <c r="G17" s="16"/>
      <c r="H17" s="16"/>
      <c r="I17" s="18"/>
      <c r="J17" s="16"/>
      <c r="K17" s="16"/>
      <c r="L17" s="16"/>
      <c r="M17" s="16"/>
      <c r="N17" s="16"/>
      <c r="O17" s="16"/>
      <c r="P17" s="16"/>
      <c r="Q17" s="16"/>
      <c r="R17" s="19" t="n">
        <v>0</v>
      </c>
      <c r="S17" s="19" t="n">
        <v>0</v>
      </c>
      <c r="T17" s="19" t="n">
        <v>24417.3</v>
      </c>
      <c r="U17" s="19" t="n">
        <f aca="false">V17-S17</f>
        <v>24417.3</v>
      </c>
      <c r="V17" s="19" t="n">
        <v>24417.3</v>
      </c>
      <c r="W17" s="19" t="n">
        <v>24417.3</v>
      </c>
      <c r="X17" s="19" t="n">
        <v>24417.3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24417.3</v>
      </c>
      <c r="AE17" s="19" t="n">
        <v>24417.3</v>
      </c>
      <c r="AF17" s="19" t="n">
        <v>0</v>
      </c>
      <c r="AG17" s="19" t="n">
        <v>24417.3</v>
      </c>
    </row>
    <row r="18" s="15" customFormat="true" ht="13.8" hidden="false" customHeight="false" outlineLevel="2" collapsed="false">
      <c r="A18" s="11" t="s">
        <v>27</v>
      </c>
      <c r="B18" s="12" t="s">
        <v>28</v>
      </c>
      <c r="C18" s="11" t="s">
        <v>27</v>
      </c>
      <c r="D18" s="11"/>
      <c r="E18" s="11"/>
      <c r="F18" s="11"/>
      <c r="G18" s="11"/>
      <c r="H18" s="11"/>
      <c r="I18" s="13"/>
      <c r="J18" s="11"/>
      <c r="K18" s="11"/>
      <c r="L18" s="11"/>
      <c r="M18" s="11"/>
      <c r="N18" s="11"/>
      <c r="O18" s="11"/>
      <c r="P18" s="11"/>
      <c r="Q18" s="11"/>
      <c r="R18" s="14" t="n">
        <v>0</v>
      </c>
      <c r="S18" s="14" t="n">
        <v>408000</v>
      </c>
      <c r="T18" s="14" t="n">
        <v>0</v>
      </c>
      <c r="U18" s="14" t="n">
        <f aca="false">V18-S18</f>
        <v>0</v>
      </c>
      <c r="V18" s="14" t="n">
        <v>408000</v>
      </c>
      <c r="W18" s="14" t="n">
        <v>408000</v>
      </c>
      <c r="X18" s="14" t="n">
        <v>40800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162235.45</v>
      </c>
      <c r="AE18" s="14" t="n">
        <v>162235.45</v>
      </c>
      <c r="AF18" s="14" t="n">
        <v>0</v>
      </c>
      <c r="AG18" s="14" t="n">
        <v>162235.45</v>
      </c>
    </row>
    <row r="19" customFormat="false" ht="13.8" hidden="false" customHeight="false" outlineLevel="4" collapsed="false">
      <c r="A19" s="16" t="s">
        <v>29</v>
      </c>
      <c r="B19" s="17" t="s">
        <v>30</v>
      </c>
      <c r="C19" s="16" t="s">
        <v>29</v>
      </c>
      <c r="D19" s="16"/>
      <c r="E19" s="16"/>
      <c r="F19" s="16"/>
      <c r="G19" s="16"/>
      <c r="H19" s="16"/>
      <c r="I19" s="18"/>
      <c r="J19" s="16"/>
      <c r="K19" s="16"/>
      <c r="L19" s="16"/>
      <c r="M19" s="16"/>
      <c r="N19" s="16"/>
      <c r="O19" s="16"/>
      <c r="P19" s="16"/>
      <c r="Q19" s="16"/>
      <c r="R19" s="19" t="n">
        <v>0</v>
      </c>
      <c r="S19" s="19" t="n">
        <v>211000</v>
      </c>
      <c r="T19" s="19" t="n">
        <v>0</v>
      </c>
      <c r="U19" s="19" t="n">
        <f aca="false">V19-S19</f>
        <v>0</v>
      </c>
      <c r="V19" s="19" t="n">
        <v>211000</v>
      </c>
      <c r="W19" s="19" t="n">
        <v>211000</v>
      </c>
      <c r="X19" s="19" t="n">
        <v>21100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24843.56</v>
      </c>
      <c r="AE19" s="19" t="n">
        <v>24843.56</v>
      </c>
      <c r="AF19" s="19" t="n">
        <v>0</v>
      </c>
      <c r="AG19" s="19" t="n">
        <v>24843.56</v>
      </c>
    </row>
    <row r="20" customFormat="false" ht="13.8" hidden="false" customHeight="false" outlineLevel="4" collapsed="false">
      <c r="A20" s="16" t="s">
        <v>31</v>
      </c>
      <c r="B20" s="17" t="s">
        <v>32</v>
      </c>
      <c r="C20" s="16" t="s">
        <v>31</v>
      </c>
      <c r="D20" s="16"/>
      <c r="E20" s="16"/>
      <c r="F20" s="16"/>
      <c r="G20" s="16"/>
      <c r="H20" s="16"/>
      <c r="I20" s="18"/>
      <c r="J20" s="16"/>
      <c r="K20" s="16"/>
      <c r="L20" s="16"/>
      <c r="M20" s="16"/>
      <c r="N20" s="16"/>
      <c r="O20" s="16"/>
      <c r="P20" s="16"/>
      <c r="Q20" s="16"/>
      <c r="R20" s="19" t="n">
        <v>0</v>
      </c>
      <c r="S20" s="19" t="n">
        <v>197000</v>
      </c>
      <c r="T20" s="19" t="n">
        <v>0</v>
      </c>
      <c r="U20" s="19" t="n">
        <f aca="false">V20-S20</f>
        <v>0</v>
      </c>
      <c r="V20" s="19" t="n">
        <v>197000</v>
      </c>
      <c r="W20" s="19" t="n">
        <v>197000</v>
      </c>
      <c r="X20" s="19" t="n">
        <v>19700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137391.89</v>
      </c>
      <c r="AE20" s="19" t="n">
        <v>137391.89</v>
      </c>
      <c r="AF20" s="19" t="n">
        <v>0</v>
      </c>
      <c r="AG20" s="19" t="n">
        <v>137391.89</v>
      </c>
    </row>
    <row r="21" s="15" customFormat="true" ht="13.8" hidden="false" customHeight="false" outlineLevel="2" collapsed="false">
      <c r="A21" s="11" t="s">
        <v>33</v>
      </c>
      <c r="B21" s="12" t="s">
        <v>34</v>
      </c>
      <c r="C21" s="11" t="s">
        <v>33</v>
      </c>
      <c r="D21" s="11"/>
      <c r="E21" s="11"/>
      <c r="F21" s="11"/>
      <c r="G21" s="11"/>
      <c r="H21" s="11"/>
      <c r="I21" s="13"/>
      <c r="J21" s="11"/>
      <c r="K21" s="11"/>
      <c r="L21" s="11"/>
      <c r="M21" s="11"/>
      <c r="N21" s="11"/>
      <c r="O21" s="11"/>
      <c r="P21" s="11"/>
      <c r="Q21" s="11"/>
      <c r="R21" s="14" t="n">
        <v>0</v>
      </c>
      <c r="S21" s="14" t="n">
        <v>500</v>
      </c>
      <c r="T21" s="14" t="n">
        <v>0</v>
      </c>
      <c r="U21" s="14" t="n">
        <f aca="false">V21-S21</f>
        <v>0</v>
      </c>
      <c r="V21" s="14" t="n">
        <v>500</v>
      </c>
      <c r="W21" s="14" t="n">
        <v>500</v>
      </c>
      <c r="X21" s="14" t="n">
        <v>50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3.8" hidden="false" customHeight="false" outlineLevel="4" collapsed="false">
      <c r="A22" s="16" t="s">
        <v>35</v>
      </c>
      <c r="B22" s="20" t="s">
        <v>34</v>
      </c>
      <c r="C22" s="16" t="s">
        <v>35</v>
      </c>
      <c r="D22" s="16"/>
      <c r="E22" s="16"/>
      <c r="F22" s="16"/>
      <c r="G22" s="16"/>
      <c r="H22" s="16"/>
      <c r="I22" s="18"/>
      <c r="J22" s="16"/>
      <c r="K22" s="16"/>
      <c r="L22" s="16"/>
      <c r="M22" s="16"/>
      <c r="N22" s="16"/>
      <c r="O22" s="16"/>
      <c r="P22" s="16"/>
      <c r="Q22" s="16"/>
      <c r="R22" s="19" t="n">
        <v>0</v>
      </c>
      <c r="S22" s="19" t="n">
        <v>500</v>
      </c>
      <c r="T22" s="19" t="n">
        <v>0</v>
      </c>
      <c r="U22" s="19" t="n">
        <f aca="false">V22-S22</f>
        <v>0</v>
      </c>
      <c r="V22" s="19" t="n">
        <v>500</v>
      </c>
      <c r="W22" s="19" t="n">
        <v>500</v>
      </c>
      <c r="X22" s="19" t="n">
        <v>50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</row>
    <row r="23" s="15" customFormat="true" ht="13.8" hidden="false" customHeight="false" outlineLevel="4" collapsed="false">
      <c r="A23" s="11"/>
      <c r="B23" s="12" t="s">
        <v>36</v>
      </c>
      <c r="C23" s="11"/>
      <c r="D23" s="11"/>
      <c r="E23" s="11"/>
      <c r="F23" s="11"/>
      <c r="G23" s="11"/>
      <c r="H23" s="11"/>
      <c r="I23" s="13"/>
      <c r="J23" s="11"/>
      <c r="K23" s="11"/>
      <c r="L23" s="11"/>
      <c r="M23" s="11"/>
      <c r="N23" s="11"/>
      <c r="O23" s="11"/>
      <c r="P23" s="11"/>
      <c r="Q23" s="11"/>
      <c r="R23" s="14"/>
      <c r="S23" s="14" t="n">
        <f aca="false">S24+S25</f>
        <v>5500</v>
      </c>
      <c r="T23" s="14" t="n">
        <f aca="false">T24+T25</f>
        <v>155988.69</v>
      </c>
      <c r="U23" s="14" t="n">
        <f aca="false">U24+U25</f>
        <v>155988.69</v>
      </c>
      <c r="V23" s="14" t="n">
        <f aca="false">V24+V25</f>
        <v>161488.69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3.8" hidden="false" customHeight="false" outlineLevel="2" collapsed="false">
      <c r="A24" s="16" t="s">
        <v>37</v>
      </c>
      <c r="B24" s="17" t="s">
        <v>38</v>
      </c>
      <c r="C24" s="16" t="s">
        <v>37</v>
      </c>
      <c r="D24" s="16"/>
      <c r="E24" s="16"/>
      <c r="F24" s="16"/>
      <c r="G24" s="16"/>
      <c r="H24" s="16"/>
      <c r="I24" s="18"/>
      <c r="J24" s="16"/>
      <c r="K24" s="16"/>
      <c r="L24" s="16"/>
      <c r="M24" s="16"/>
      <c r="N24" s="16"/>
      <c r="O24" s="16"/>
      <c r="P24" s="16"/>
      <c r="Q24" s="16"/>
      <c r="R24" s="19" t="n">
        <v>0</v>
      </c>
      <c r="S24" s="19" t="n">
        <v>500</v>
      </c>
      <c r="T24" s="19" t="n">
        <v>0</v>
      </c>
      <c r="U24" s="19" t="n">
        <f aca="false">V24-S24</f>
        <v>0</v>
      </c>
      <c r="V24" s="19" t="n">
        <v>500</v>
      </c>
      <c r="W24" s="19" t="n">
        <v>500</v>
      </c>
      <c r="X24" s="19" t="n">
        <v>50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customFormat="false" ht="13.8" hidden="false" customHeight="false" outlineLevel="2" collapsed="false">
      <c r="A25" s="16" t="s">
        <v>39</v>
      </c>
      <c r="B25" s="17" t="s">
        <v>40</v>
      </c>
      <c r="C25" s="16" t="s">
        <v>39</v>
      </c>
      <c r="D25" s="16"/>
      <c r="E25" s="16"/>
      <c r="F25" s="16"/>
      <c r="G25" s="16"/>
      <c r="H25" s="16"/>
      <c r="I25" s="18"/>
      <c r="J25" s="16"/>
      <c r="K25" s="16"/>
      <c r="L25" s="16"/>
      <c r="M25" s="16"/>
      <c r="N25" s="16"/>
      <c r="O25" s="16"/>
      <c r="P25" s="16"/>
      <c r="Q25" s="16"/>
      <c r="R25" s="19" t="n">
        <v>0</v>
      </c>
      <c r="S25" s="19" t="n">
        <v>5000</v>
      </c>
      <c r="T25" s="19" t="n">
        <v>155988.69</v>
      </c>
      <c r="U25" s="19" t="n">
        <f aca="false">V25-S25</f>
        <v>155988.69</v>
      </c>
      <c r="V25" s="19" t="n">
        <v>160988.69</v>
      </c>
      <c r="W25" s="19" t="n">
        <v>160988.69</v>
      </c>
      <c r="X25" s="19" t="n">
        <v>160988.69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14219.7</v>
      </c>
      <c r="AE25" s="19" t="n">
        <v>14219.7</v>
      </c>
      <c r="AF25" s="19" t="n">
        <v>0</v>
      </c>
      <c r="AG25" s="19" t="n">
        <v>14219.7</v>
      </c>
    </row>
    <row r="26" s="15" customFormat="true" ht="13.8" hidden="false" customHeight="false" outlineLevel="1" collapsed="false">
      <c r="A26" s="11" t="s">
        <v>41</v>
      </c>
      <c r="B26" s="12" t="s">
        <v>42</v>
      </c>
      <c r="C26" s="11" t="s">
        <v>41</v>
      </c>
      <c r="D26" s="11"/>
      <c r="E26" s="11"/>
      <c r="F26" s="11"/>
      <c r="G26" s="11"/>
      <c r="H26" s="11"/>
      <c r="I26" s="13"/>
      <c r="J26" s="11"/>
      <c r="K26" s="11"/>
      <c r="L26" s="11"/>
      <c r="M26" s="11"/>
      <c r="N26" s="11"/>
      <c r="O26" s="11"/>
      <c r="P26" s="11"/>
      <c r="Q26" s="11"/>
      <c r="R26" s="14" t="n">
        <v>0</v>
      </c>
      <c r="S26" s="14" t="n">
        <v>1825276</v>
      </c>
      <c r="T26" s="14" t="n">
        <v>605338</v>
      </c>
      <c r="U26" s="14" t="n">
        <f aca="false">V26-S26</f>
        <v>605338</v>
      </c>
      <c r="V26" s="14" t="n">
        <v>2430614</v>
      </c>
      <c r="W26" s="14" t="n">
        <v>2430614</v>
      </c>
      <c r="X26" s="14" t="n">
        <v>2430614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33601.38</v>
      </c>
      <c r="AD26" s="14" t="n">
        <v>1400157.57</v>
      </c>
      <c r="AE26" s="14" t="n">
        <v>1366556.19</v>
      </c>
      <c r="AF26" s="14" t="n">
        <v>33601.38</v>
      </c>
      <c r="AG26" s="14" t="n">
        <v>1400157.57</v>
      </c>
    </row>
    <row r="27" s="15" customFormat="true" ht="12.75" hidden="false" customHeight="true" outlineLevel="0" collapsed="false">
      <c r="A27" s="2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3" t="n">
        <v>0</v>
      </c>
      <c r="S27" s="23" t="n">
        <v>2450670</v>
      </c>
      <c r="T27" s="23" t="n">
        <v>785743.99</v>
      </c>
      <c r="U27" s="14" t="n">
        <f aca="false">V27-S27</f>
        <v>785743.99</v>
      </c>
      <c r="V27" s="23" t="n">
        <v>3236413.99</v>
      </c>
      <c r="W27" s="23" t="n">
        <v>3236413.99</v>
      </c>
      <c r="X27" s="23" t="n">
        <v>3236413.99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33601.38</v>
      </c>
      <c r="AD27" s="23" t="n">
        <v>1581241.19</v>
      </c>
      <c r="AE27" s="23" t="n">
        <v>1547639.81</v>
      </c>
      <c r="AF27" s="23" t="n">
        <v>33601.38</v>
      </c>
      <c r="AG27" s="23" t="n">
        <v>1581241.19</v>
      </c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3.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5"/>
    </row>
  </sheetData>
  <mergeCells count="33">
    <mergeCell ref="U1:V2"/>
    <mergeCell ref="A3:AG3"/>
    <mergeCell ref="B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7:K27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User-PC</cp:lastModifiedBy>
  <cp:lastPrinted>2024-07-09T09:43:38Z</cp:lastPrinted>
  <dcterms:modified xsi:type="dcterms:W3CDTF">2024-07-10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