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29</t>
  </si>
  <si>
    <t xml:space="preserve">Исполнение источников финансирования дефицита бюджета муниципального образования сельское поселение "Деревня Чемоданово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Чемоданово" на 2024 год и на плановый период 2025 и 2026 годов  от 18.12.2023 № 11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65"/>
    <col collapsed="false" customWidth="true" hidden="false" outlineLevel="0" max="4" min="4" style="0" width="18.77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208777.7</v>
      </c>
      <c r="D7" s="15" t="n">
        <f aca="false">SUM(D9+D11)</f>
        <v>-178407.34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99631.89</v>
      </c>
      <c r="D9" s="15" t="n">
        <v>-2588288.13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508409.59</v>
      </c>
      <c r="D11" s="15" t="n">
        <v>2409880.79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208777.7</v>
      </c>
      <c r="D13" s="18" t="n">
        <f aca="false">SUM(D7)</f>
        <v>-178407.3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7-04-24T08:25:03Z</cp:lastPrinted>
  <dcterms:modified xsi:type="dcterms:W3CDTF">2024-10-17T12:23:27Z</dcterms:modified>
  <cp:revision>0</cp:revision>
  <dc:subject/>
  <dc:title/>
</cp:coreProperties>
</file>