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3)" sheetId="1" state="visible" r:id="rId2"/>
  </sheets>
  <definedNames>
    <definedName function="false" hidden="false" localSheetId="0" name="_xlnm.Print_Titles" vbProcedure="false">'Документ (13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Ожидаемое исполнение бюджета МО СП "Деревня Чемоданово" за 2024 год.</t>
  </si>
  <si>
    <t xml:space="preserve">Единица измерения: руб.</t>
  </si>
  <si>
    <t xml:space="preserve">Доходы</t>
  </si>
  <si>
    <t xml:space="preserve">Код</t>
  </si>
  <si>
    <t xml:space="preserve">Документ</t>
  </si>
  <si>
    <t xml:space="preserve">Плательщик</t>
  </si>
  <si>
    <t xml:space="preserve">План на 2024 год</t>
  </si>
  <si>
    <t xml:space="preserve">План на 2024 год с учетом изменений</t>
  </si>
  <si>
    <t xml:space="preserve">Исполнение с начала года</t>
  </si>
  <si>
    <t xml:space="preserve">Исполнено по бюджету муниципального района на 01.11.2024 год</t>
  </si>
  <si>
    <t xml:space="preserve">% исполнения к плану 2024 года</t>
  </si>
  <si>
    <t xml:space="preserve">Сумма</t>
  </si>
  <si>
    <t xml:space="preserve">Прогноз бюджета на 2025 год</t>
  </si>
  <si>
    <t xml:space="preserve">% 2025 года к ожидаемому исполнению 2024 года</t>
  </si>
  <si>
    <t xml:space="preserve">00000000000000000000</t>
  </si>
  <si>
    <t xml:space="preserve">Бюджет: СП "Деревня Чемоданово"</t>
  </si>
  <si>
    <t xml:space="preserve">00010000000000000000</t>
  </si>
  <si>
    <t xml:space="preserve">        НАЛОГОВЫЕ И НЕНАЛОГОВЫЕ ДОХОДЫ</t>
  </si>
  <si>
    <t xml:space="preserve">        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503000000000000</t>
  </si>
  <si>
    <t xml:space="preserve">              Единый сельскохозяйственный налог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606030000000000</t>
  </si>
  <si>
    <t xml:space="preserve">                Земельный налог с организаций</t>
  </si>
  <si>
    <t xml:space="preserve">00010606040000000000</t>
  </si>
  <si>
    <t xml:space="preserve">                Земельный налог с физических лиц</t>
  </si>
  <si>
    <t xml:space="preserve">00010800000000000000</t>
  </si>
  <si>
    <t xml:space="preserve">          ГОСУДАРСТВЕННАЯ ПОШЛИНА</t>
  </si>
  <si>
    <t xml:space="preserve">        НЕНАЛОГОВЫЕ ДОХОДЫ</t>
  </si>
  <si>
    <t xml:space="preserve">00011600000000000000</t>
  </si>
  <si>
    <t xml:space="preserve">          ШТРАФЫ, САНКЦИИ, ВОЗМЕЩЕНИЕ УЩЕРБА</t>
  </si>
  <si>
    <t xml:space="preserve">00011700000000000000</t>
  </si>
  <si>
    <t xml:space="preserve">          ПРОЧИЕ НЕНАЛОГОВЫЕ ДОХОДЫ</t>
  </si>
  <si>
    <t xml:space="preserve">Прочие неналоговые доходыбюджетов поселений</t>
  </si>
  <si>
    <t xml:space="preserve">00011705000000000000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  Дотации бюджетам бюджетной системы Российской Федерации</t>
  </si>
  <si>
    <t xml:space="preserve">00020220000000000000</t>
  </si>
  <si>
    <t xml:space="preserve">            Субсидии бюджетам бюджетной системы Российской Федерации (межбюджетные субсидии)</t>
  </si>
  <si>
    <t xml:space="preserve">00020230000000000000</t>
  </si>
  <si>
    <t xml:space="preserve">            Субвенции бюджетам бюджетной системы Российской Федерации</t>
  </si>
  <si>
    <t xml:space="preserve">00020240000000000000</t>
  </si>
  <si>
    <t xml:space="preserve">            Иные межбюджетные трансферты</t>
  </si>
  <si>
    <t xml:space="preserve">00020800000000000000</t>
  </si>
  <si>
    <t xml:space="preserve">        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 ДОХОДОВ</t>
  </si>
  <si>
    <t xml:space="preserve">Расходы</t>
  </si>
  <si>
    <t xml:space="preserve"> Администрация муниципального образования сельское поселение "Деревня Чемоданов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#,##0.0"/>
    <numFmt numFmtId="169" formatCode="@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4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5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5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4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5" borderId="5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5" borderId="5" xfId="4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5" borderId="6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7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6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1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9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5" borderId="2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5" borderId="8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5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5" borderId="9" xfId="6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5" borderId="8" xfId="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5" borderId="1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5" borderId="1" xfId="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5" borderId="1" xfId="4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5" borderId="9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3" xfId="4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3" xfId="33"/>
    <cellStyle name="xl24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1" xfId="66"/>
    <cellStyle name="xl42" xfId="67"/>
    <cellStyle name="xl43" xfId="68"/>
    <cellStyle name="xl44" xfId="69"/>
    <cellStyle name="xl45" xfId="70"/>
    <cellStyle name="xl46" xfId="71"/>
    <cellStyle name="Обычный 2" xfId="72"/>
    <cellStyle name="Обычный 3" xfId="73"/>
    <cellStyle name="Обычный 4" xfId="74"/>
    <cellStyle name="Обычный 5" xfId="75"/>
    <cellStyle name="Обычный 6" xfId="76"/>
    <cellStyle name="Обычный 7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G1"/>
    </sheetView>
  </sheetViews>
  <sheetFormatPr defaultColWidth="9.13671875" defaultRowHeight="15" zeroHeight="false" outlineLevelRow="5" outlineLevelCol="0"/>
  <cols>
    <col collapsed="false" customWidth="false" hidden="true" outlineLevel="0" max="1" min="1" style="1" width="9.14"/>
    <col collapsed="false" customWidth="true" hidden="false" outlineLevel="0" max="2" min="2" style="1" width="71.7"/>
    <col collapsed="false" customWidth="true" hidden="true" outlineLevel="0" max="3" min="3" style="1" width="21.7"/>
    <col collapsed="false" customWidth="false" hidden="true" outlineLevel="0" max="18" min="4" style="1" width="9.14"/>
    <col collapsed="false" customWidth="true" hidden="true" outlineLevel="0" max="19" min="19" style="1" width="12.7"/>
    <col collapsed="false" customWidth="false" hidden="true" outlineLevel="0" max="20" min="20" style="1" width="9.14"/>
    <col collapsed="false" customWidth="true" hidden="true" outlineLevel="0" max="21" min="21" style="1" width="12.56"/>
    <col collapsed="false" customWidth="false" hidden="true" outlineLevel="0" max="32" min="22" style="1" width="9.14"/>
    <col collapsed="false" customWidth="true" hidden="true" outlineLevel="0" max="33" min="33" style="1" width="12.99"/>
    <col collapsed="false" customWidth="true" hidden="true" outlineLevel="0" max="34" min="34" style="1" width="11.7"/>
    <col collapsed="false" customWidth="true" hidden="false" outlineLevel="0" max="35" min="35" style="1" width="19.85"/>
    <col collapsed="false" customWidth="true" hidden="true" outlineLevel="0" max="36" min="36" style="1" width="13.99"/>
    <col collapsed="false" customWidth="true" hidden="true" outlineLevel="0" max="37" min="37" style="1" width="12.7"/>
    <col collapsed="false" customWidth="false" hidden="true" outlineLevel="0" max="42" min="38" style="1" width="9.14"/>
    <col collapsed="false" customWidth="false" hidden="false" outlineLevel="0" max="257" min="43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38.45" hidden="false" customHeight="true" outlineLevel="0" collapsed="false">
      <c r="A6" s="6"/>
      <c r="B6" s="7" t="s">
        <v>2</v>
      </c>
      <c r="C6" s="7" t="s">
        <v>3</v>
      </c>
      <c r="D6" s="7"/>
      <c r="E6" s="7"/>
      <c r="F6" s="7"/>
      <c r="G6" s="7"/>
      <c r="H6" s="7"/>
      <c r="I6" s="7" t="s">
        <v>4</v>
      </c>
      <c r="J6" s="7"/>
      <c r="K6" s="7"/>
      <c r="L6" s="7" t="s">
        <v>5</v>
      </c>
      <c r="M6" s="7"/>
      <c r="N6" s="7"/>
      <c r="O6" s="7"/>
      <c r="P6" s="7"/>
      <c r="Q6" s="7"/>
      <c r="R6" s="7"/>
      <c r="S6" s="7" t="s">
        <v>6</v>
      </c>
      <c r="T6" s="7"/>
      <c r="U6" s="7" t="s">
        <v>7</v>
      </c>
      <c r="V6" s="7"/>
      <c r="W6" s="7"/>
      <c r="X6" s="7"/>
      <c r="Y6" s="7"/>
      <c r="Z6" s="7"/>
      <c r="AA6" s="7"/>
      <c r="AB6" s="7" t="s">
        <v>8</v>
      </c>
      <c r="AC6" s="7"/>
      <c r="AD6" s="7"/>
      <c r="AE6" s="7" t="s">
        <v>9</v>
      </c>
      <c r="AF6" s="7"/>
      <c r="AG6" s="7"/>
      <c r="AH6" s="8" t="s">
        <v>10</v>
      </c>
      <c r="AI6" s="9" t="s">
        <v>11</v>
      </c>
      <c r="AJ6" s="10" t="s">
        <v>12</v>
      </c>
      <c r="AK6" s="11" t="s">
        <v>13</v>
      </c>
    </row>
    <row r="7" s="21" customFormat="true" ht="18.75" hidden="false" customHeight="true" outlineLevel="0" collapsed="false">
      <c r="A7" s="12" t="s">
        <v>14</v>
      </c>
      <c r="B7" s="13" t="s">
        <v>15</v>
      </c>
      <c r="C7" s="14" t="s">
        <v>14</v>
      </c>
      <c r="D7" s="14"/>
      <c r="E7" s="14"/>
      <c r="F7" s="14"/>
      <c r="G7" s="14"/>
      <c r="H7" s="14"/>
      <c r="I7" s="15"/>
      <c r="J7" s="14"/>
      <c r="K7" s="14"/>
      <c r="L7" s="14"/>
      <c r="M7" s="14"/>
      <c r="N7" s="14"/>
      <c r="O7" s="14"/>
      <c r="P7" s="14"/>
      <c r="Q7" s="14"/>
      <c r="R7" s="16" t="n">
        <v>0</v>
      </c>
      <c r="S7" s="16" t="n">
        <f aca="false">S8+S27</f>
        <v>2450670</v>
      </c>
      <c r="T7" s="16" t="n">
        <f aca="false">T8+T27</f>
        <v>408.78</v>
      </c>
      <c r="U7" s="16" t="n">
        <f aca="false">U8+U27</f>
        <v>3497619.89</v>
      </c>
      <c r="V7" s="16" t="n">
        <f aca="false">V8+V27</f>
        <v>216629.78</v>
      </c>
      <c r="W7" s="16" t="n">
        <f aca="false">W8+W27</f>
        <v>216629.78</v>
      </c>
      <c r="X7" s="16" t="n">
        <f aca="false">X8+X27</f>
        <v>0</v>
      </c>
      <c r="Y7" s="16" t="n">
        <f aca="false">Y8+Y27</f>
        <v>0</v>
      </c>
      <c r="Z7" s="16" t="n">
        <f aca="false">Z8+Z27</f>
        <v>0</v>
      </c>
      <c r="AA7" s="16" t="n">
        <f aca="false">AA8+AA27</f>
        <v>0</v>
      </c>
      <c r="AB7" s="16" t="n">
        <f aca="false">AB8+AB27</f>
        <v>0</v>
      </c>
      <c r="AC7" s="16" t="n">
        <f aca="false">AC8+AC27</f>
        <v>95800.8</v>
      </c>
      <c r="AD7" s="16" t="n">
        <f aca="false">AD8+AD27</f>
        <v>95800.8</v>
      </c>
      <c r="AE7" s="16" t="n">
        <f aca="false">AE8+AE27</f>
        <v>0</v>
      </c>
      <c r="AF7" s="16" t="n">
        <f aca="false">AF8+AF27</f>
        <v>95800.8</v>
      </c>
      <c r="AG7" s="16" t="n">
        <f aca="false">AG8+AG27</f>
        <v>2845158.39</v>
      </c>
      <c r="AH7" s="17" t="n">
        <f aca="false">AG7/U7*100</f>
        <v>81.3455572497903</v>
      </c>
      <c r="AI7" s="18" t="n">
        <f aca="false">SUM(AI8+AI27)</f>
        <v>3192718.89</v>
      </c>
      <c r="AJ7" s="19" t="n">
        <f aca="false">SUM(AJ8+AJ27)</f>
        <v>2773443</v>
      </c>
      <c r="AK7" s="20" t="n">
        <f aca="false">AJ7/AI7*100</f>
        <v>86.8677480089705</v>
      </c>
    </row>
    <row r="8" s="21" customFormat="true" ht="19.5" hidden="false" customHeight="true" outlineLevel="1" collapsed="false">
      <c r="A8" s="12" t="s">
        <v>16</v>
      </c>
      <c r="B8" s="13" t="s">
        <v>17</v>
      </c>
      <c r="C8" s="14" t="s">
        <v>16</v>
      </c>
      <c r="D8" s="14"/>
      <c r="E8" s="14"/>
      <c r="F8" s="14"/>
      <c r="G8" s="14"/>
      <c r="H8" s="14"/>
      <c r="I8" s="15"/>
      <c r="J8" s="14"/>
      <c r="K8" s="14"/>
      <c r="L8" s="14"/>
      <c r="M8" s="14"/>
      <c r="N8" s="14"/>
      <c r="O8" s="14"/>
      <c r="P8" s="14"/>
      <c r="Q8" s="14"/>
      <c r="R8" s="16" t="n">
        <v>0</v>
      </c>
      <c r="S8" s="16" t="n">
        <f aca="false">S9+S21</f>
        <v>625394</v>
      </c>
      <c r="T8" s="16" t="n">
        <f aca="false">T9+T21</f>
        <v>408.78</v>
      </c>
      <c r="U8" s="16" t="n">
        <f aca="false">U9+U21</f>
        <v>1056944.89</v>
      </c>
      <c r="V8" s="16" t="n">
        <f aca="false">V9+V21</f>
        <v>216629.78</v>
      </c>
      <c r="W8" s="16" t="n">
        <f aca="false">W9+W21</f>
        <v>216629.78</v>
      </c>
      <c r="X8" s="16" t="n">
        <f aca="false">X9+X21</f>
        <v>0</v>
      </c>
      <c r="Y8" s="16" t="n">
        <f aca="false">Y9+Y21</f>
        <v>0</v>
      </c>
      <c r="Z8" s="16" t="n">
        <f aca="false">Z9+Z21</f>
        <v>0</v>
      </c>
      <c r="AA8" s="16" t="n">
        <f aca="false">AA9+AA21</f>
        <v>0</v>
      </c>
      <c r="AB8" s="16" t="n">
        <f aca="false">AB9+AB21</f>
        <v>0</v>
      </c>
      <c r="AC8" s="16" t="n">
        <f aca="false">AC9+AC21</f>
        <v>95800.8</v>
      </c>
      <c r="AD8" s="16" t="n">
        <f aca="false">AD9+AD21</f>
        <v>95800.8</v>
      </c>
      <c r="AE8" s="16" t="n">
        <f aca="false">AE9+AE21</f>
        <v>0</v>
      </c>
      <c r="AF8" s="16" t="n">
        <f aca="false">AF9+AF21</f>
        <v>95800.8</v>
      </c>
      <c r="AG8" s="16" t="n">
        <f aca="false">AG9+AG21</f>
        <v>750391.15</v>
      </c>
      <c r="AH8" s="17" t="n">
        <f aca="false">AG8/U8*100</f>
        <v>70.9962418191927</v>
      </c>
      <c r="AI8" s="18" t="n">
        <f aca="false">SUM(AI10+AI12+AI15+AI21)</f>
        <v>752043.89</v>
      </c>
      <c r="AJ8" s="19" t="n">
        <f aca="false">SUM(AJ9+AJ21)</f>
        <v>800853</v>
      </c>
      <c r="AK8" s="20" t="n">
        <f aca="false">AJ8/AI8*100</f>
        <v>106.490194342248</v>
      </c>
    </row>
    <row r="9" s="21" customFormat="true" ht="17.25" hidden="false" customHeight="true" outlineLevel="1" collapsed="false">
      <c r="A9" s="12"/>
      <c r="B9" s="13" t="s">
        <v>18</v>
      </c>
      <c r="C9" s="14"/>
      <c r="D9" s="14"/>
      <c r="E9" s="14"/>
      <c r="F9" s="14"/>
      <c r="G9" s="14"/>
      <c r="H9" s="14"/>
      <c r="I9" s="15"/>
      <c r="J9" s="14"/>
      <c r="K9" s="14"/>
      <c r="L9" s="14"/>
      <c r="M9" s="14"/>
      <c r="N9" s="14"/>
      <c r="O9" s="14"/>
      <c r="P9" s="14"/>
      <c r="Q9" s="14"/>
      <c r="R9" s="16"/>
      <c r="S9" s="16" t="n">
        <f aca="false">S10+S12+S15+S20</f>
        <v>619894</v>
      </c>
      <c r="T9" s="16" t="n">
        <f aca="false">T10+T12+T15+T20</f>
        <v>408.78</v>
      </c>
      <c r="U9" s="16" t="n">
        <f aca="false">U10+U12+U15+U20</f>
        <v>728212.87</v>
      </c>
      <c r="V9" s="16" t="n">
        <f aca="false">V10+V12+V15+V20</f>
        <v>216129.78</v>
      </c>
      <c r="W9" s="16" t="n">
        <f aca="false">W10+W12+W15+W20</f>
        <v>216129.78</v>
      </c>
      <c r="X9" s="16" t="n">
        <f aca="false">X10+X12+X15+X20</f>
        <v>0</v>
      </c>
      <c r="Y9" s="16" t="n">
        <f aca="false">Y10+Y12+Y15+Y20</f>
        <v>0</v>
      </c>
      <c r="Z9" s="16" t="n">
        <f aca="false">Z10+Z12+Z15+Z20</f>
        <v>0</v>
      </c>
      <c r="AA9" s="16" t="n">
        <f aca="false">AA10+AA12+AA15+AA20</f>
        <v>0</v>
      </c>
      <c r="AB9" s="16" t="n">
        <f aca="false">AB10+AB12+AB15+AB20</f>
        <v>0</v>
      </c>
      <c r="AC9" s="16" t="n">
        <f aca="false">AC10+AC12+AC15+AC20</f>
        <v>95800.8</v>
      </c>
      <c r="AD9" s="16" t="n">
        <f aca="false">AD10+AD12+AD15+AD20</f>
        <v>95800.8</v>
      </c>
      <c r="AE9" s="16" t="n">
        <f aca="false">AE10+AE12+AE15+AE20</f>
        <v>0</v>
      </c>
      <c r="AF9" s="16" t="n">
        <f aca="false">AF10+AF12+AF15+AF20</f>
        <v>95800.8</v>
      </c>
      <c r="AG9" s="16" t="n">
        <f aca="false">AG10+AG12+AG15+AG20</f>
        <v>725768.87</v>
      </c>
      <c r="AH9" s="17" t="n">
        <f aca="false">AG9/U9*100</f>
        <v>99.6643838497389</v>
      </c>
      <c r="AI9" s="22" t="n">
        <f aca="false">SUM(AI10+AI12+AI15+AI20)</f>
        <v>727421.61</v>
      </c>
      <c r="AJ9" s="23" t="n">
        <f aca="false">SUM(AJ10+AJ12+AJ15+AJ20)</f>
        <v>795353</v>
      </c>
      <c r="AK9" s="20" t="n">
        <f aca="false">AJ9/AI9*100</f>
        <v>109.338654374043</v>
      </c>
    </row>
    <row r="10" s="21" customFormat="true" ht="19.5" hidden="false" customHeight="true" outlineLevel="2" collapsed="false">
      <c r="A10" s="12" t="s">
        <v>19</v>
      </c>
      <c r="B10" s="13" t="s">
        <v>20</v>
      </c>
      <c r="C10" s="14" t="s">
        <v>19</v>
      </c>
      <c r="D10" s="14"/>
      <c r="E10" s="14"/>
      <c r="F10" s="14"/>
      <c r="G10" s="14"/>
      <c r="H10" s="14"/>
      <c r="I10" s="15"/>
      <c r="J10" s="14"/>
      <c r="K10" s="14"/>
      <c r="L10" s="14"/>
      <c r="M10" s="14"/>
      <c r="N10" s="14"/>
      <c r="O10" s="14"/>
      <c r="P10" s="14"/>
      <c r="Q10" s="14"/>
      <c r="R10" s="16" t="n">
        <v>0</v>
      </c>
      <c r="S10" s="16" t="n">
        <f aca="false">S11</f>
        <v>7394</v>
      </c>
      <c r="T10" s="16" t="n">
        <f aca="false">T11</f>
        <v>408.78</v>
      </c>
      <c r="U10" s="16" t="n">
        <f aca="false">U11</f>
        <v>8263.26</v>
      </c>
      <c r="V10" s="16" t="n">
        <f aca="false">V11</f>
        <v>4629.78</v>
      </c>
      <c r="W10" s="16" t="n">
        <f aca="false">W11</f>
        <v>4629.78</v>
      </c>
      <c r="X10" s="16" t="n">
        <f aca="false">X11</f>
        <v>0</v>
      </c>
      <c r="Y10" s="16" t="n">
        <f aca="false">Y11</f>
        <v>0</v>
      </c>
      <c r="Z10" s="16" t="n">
        <f aca="false">Z11</f>
        <v>0</v>
      </c>
      <c r="AA10" s="16" t="n">
        <f aca="false">AA11</f>
        <v>0</v>
      </c>
      <c r="AB10" s="16" t="n">
        <f aca="false">AB11</f>
        <v>0</v>
      </c>
      <c r="AC10" s="16" t="n">
        <f aca="false">AC11</f>
        <v>4629.78</v>
      </c>
      <c r="AD10" s="16" t="n">
        <f aca="false">AD11</f>
        <v>4629.78</v>
      </c>
      <c r="AE10" s="16" t="n">
        <f aca="false">AE11</f>
        <v>0</v>
      </c>
      <c r="AF10" s="16" t="n">
        <f aca="false">AF11</f>
        <v>4629.78</v>
      </c>
      <c r="AG10" s="16" t="n">
        <f aca="false">AG11</f>
        <v>8263.26</v>
      </c>
      <c r="AH10" s="17" t="n">
        <f aca="false">AG10/U10*100</f>
        <v>100</v>
      </c>
      <c r="AI10" s="18" t="n">
        <f aca="false">SUM(AI11)</f>
        <v>9916</v>
      </c>
      <c r="AJ10" s="19" t="n">
        <f aca="false">SUM(AJ11)</f>
        <v>8853</v>
      </c>
      <c r="AK10" s="20" t="n">
        <f aca="false">AJ10/AI10*100</f>
        <v>89.2799515933844</v>
      </c>
    </row>
    <row r="11" customFormat="false" ht="18" hidden="false" customHeight="true" outlineLevel="4" collapsed="false">
      <c r="A11" s="24" t="s">
        <v>21</v>
      </c>
      <c r="B11" s="25" t="s">
        <v>22</v>
      </c>
      <c r="C11" s="26" t="s">
        <v>21</v>
      </c>
      <c r="D11" s="26"/>
      <c r="E11" s="26"/>
      <c r="F11" s="26"/>
      <c r="G11" s="26"/>
      <c r="H11" s="26"/>
      <c r="I11" s="27"/>
      <c r="J11" s="26"/>
      <c r="K11" s="26"/>
      <c r="L11" s="26"/>
      <c r="M11" s="26"/>
      <c r="N11" s="26"/>
      <c r="O11" s="26"/>
      <c r="P11" s="26"/>
      <c r="Q11" s="26"/>
      <c r="R11" s="28" t="n">
        <v>0</v>
      </c>
      <c r="S11" s="28" t="n">
        <v>7394</v>
      </c>
      <c r="T11" s="28" t="n">
        <v>408.78</v>
      </c>
      <c r="U11" s="28" t="n">
        <v>8263.26</v>
      </c>
      <c r="V11" s="28" t="n">
        <v>4629.78</v>
      </c>
      <c r="W11" s="28" t="n">
        <v>4629.78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4629.78</v>
      </c>
      <c r="AD11" s="28" t="n">
        <v>4629.78</v>
      </c>
      <c r="AE11" s="28" t="n">
        <v>0</v>
      </c>
      <c r="AF11" s="28" t="n">
        <v>4629.78</v>
      </c>
      <c r="AG11" s="28" t="n">
        <v>8263.26</v>
      </c>
      <c r="AH11" s="29" t="n">
        <f aca="false">AG11/U11*100</f>
        <v>100</v>
      </c>
      <c r="AI11" s="30" t="n">
        <v>9916</v>
      </c>
      <c r="AJ11" s="31" t="n">
        <v>8853</v>
      </c>
      <c r="AK11" s="32" t="n">
        <f aca="false">AJ11/AI11*100</f>
        <v>89.2799515933844</v>
      </c>
    </row>
    <row r="12" s="21" customFormat="true" ht="16.5" hidden="false" customHeight="true" outlineLevel="2" collapsed="false">
      <c r="A12" s="12" t="s">
        <v>23</v>
      </c>
      <c r="B12" s="13" t="s">
        <v>24</v>
      </c>
      <c r="C12" s="14" t="s">
        <v>23</v>
      </c>
      <c r="D12" s="14"/>
      <c r="E12" s="14"/>
      <c r="F12" s="14"/>
      <c r="G12" s="14"/>
      <c r="H12" s="14"/>
      <c r="I12" s="15"/>
      <c r="J12" s="14"/>
      <c r="K12" s="14"/>
      <c r="L12" s="14"/>
      <c r="M12" s="14"/>
      <c r="N12" s="14"/>
      <c r="O12" s="14"/>
      <c r="P12" s="14"/>
      <c r="Q12" s="14"/>
      <c r="R12" s="16" t="n">
        <v>0</v>
      </c>
      <c r="S12" s="16" t="n">
        <f aca="false">S13+S14</f>
        <v>204000</v>
      </c>
      <c r="T12" s="16" t="n">
        <f aca="false">T13+T14</f>
        <v>0</v>
      </c>
      <c r="U12" s="16" t="n">
        <f aca="false">U13+U14</f>
        <v>265029.33</v>
      </c>
      <c r="V12" s="16" t="n">
        <f aca="false">V13+V14</f>
        <v>0</v>
      </c>
      <c r="W12" s="16" t="n">
        <f aca="false">W13+W14</f>
        <v>0</v>
      </c>
      <c r="X12" s="16" t="n">
        <f aca="false">X13+X14</f>
        <v>0</v>
      </c>
      <c r="Y12" s="16" t="n">
        <f aca="false">Y13+Y14</f>
        <v>0</v>
      </c>
      <c r="Z12" s="16" t="n">
        <f aca="false">Z13+Z14</f>
        <v>0</v>
      </c>
      <c r="AA12" s="16" t="n">
        <f aca="false">AA13+AA14</f>
        <v>0</v>
      </c>
      <c r="AB12" s="16" t="n">
        <f aca="false">AB13+AB14</f>
        <v>0</v>
      </c>
      <c r="AC12" s="16" t="n">
        <f aca="false">AC13+AC14</f>
        <v>0</v>
      </c>
      <c r="AD12" s="16" t="n">
        <f aca="false">AD13+AD14</f>
        <v>0</v>
      </c>
      <c r="AE12" s="16" t="n">
        <f aca="false">AE13+AE14</f>
        <v>0</v>
      </c>
      <c r="AF12" s="16" t="n">
        <f aca="false">AF13+AF14</f>
        <v>0</v>
      </c>
      <c r="AG12" s="16" t="n">
        <f aca="false">AG13+AG14</f>
        <v>265029.33</v>
      </c>
      <c r="AH12" s="17" t="n">
        <f aca="false">AG12/U12*100</f>
        <v>100</v>
      </c>
      <c r="AI12" s="18" t="n">
        <f aca="false">SUM(AI13:AI14)</f>
        <v>265029.33</v>
      </c>
      <c r="AJ12" s="19" t="n">
        <f aca="false">SUM(AJ13:AJ14)</f>
        <v>275000</v>
      </c>
      <c r="AK12" s="20" t="n">
        <f aca="false">AJ12/AI12*100</f>
        <v>103.762100594678</v>
      </c>
    </row>
    <row r="13" customFormat="false" ht="21" hidden="false" customHeight="true" outlineLevel="4" collapsed="false">
      <c r="A13" s="24" t="s">
        <v>25</v>
      </c>
      <c r="B13" s="25" t="s">
        <v>26</v>
      </c>
      <c r="C13" s="26" t="s">
        <v>25</v>
      </c>
      <c r="D13" s="26"/>
      <c r="E13" s="26"/>
      <c r="F13" s="26"/>
      <c r="G13" s="26"/>
      <c r="H13" s="26"/>
      <c r="I13" s="27"/>
      <c r="J13" s="26"/>
      <c r="K13" s="26"/>
      <c r="L13" s="26"/>
      <c r="M13" s="26"/>
      <c r="N13" s="26"/>
      <c r="O13" s="26"/>
      <c r="P13" s="26"/>
      <c r="Q13" s="26"/>
      <c r="R13" s="28" t="n">
        <v>0</v>
      </c>
      <c r="S13" s="28" t="n">
        <v>204000</v>
      </c>
      <c r="T13" s="28"/>
      <c r="U13" s="28" t="n">
        <v>240612.03</v>
      </c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 t="n">
        <v>240612.03</v>
      </c>
      <c r="AH13" s="29" t="n">
        <f aca="false">AG13/U13*100</f>
        <v>100</v>
      </c>
      <c r="AI13" s="30" t="n">
        <v>240612.03</v>
      </c>
      <c r="AJ13" s="31" t="n">
        <v>250000</v>
      </c>
      <c r="AK13" s="32" t="n">
        <f aca="false">AJ13/AI13*100</f>
        <v>103.901704332905</v>
      </c>
    </row>
    <row r="14" customFormat="false" ht="18" hidden="false" customHeight="true" outlineLevel="4" collapsed="false">
      <c r="A14" s="24" t="s">
        <v>27</v>
      </c>
      <c r="B14" s="25" t="s">
        <v>28</v>
      </c>
      <c r="C14" s="26" t="s">
        <v>27</v>
      </c>
      <c r="D14" s="26"/>
      <c r="E14" s="26"/>
      <c r="F14" s="26"/>
      <c r="G14" s="26"/>
      <c r="H14" s="26"/>
      <c r="I14" s="27"/>
      <c r="J14" s="26"/>
      <c r="K14" s="26"/>
      <c r="L14" s="26"/>
      <c r="M14" s="26"/>
      <c r="N14" s="26"/>
      <c r="O14" s="26"/>
      <c r="P14" s="26"/>
      <c r="Q14" s="26"/>
      <c r="R14" s="28" t="n">
        <v>0</v>
      </c>
      <c r="S14" s="28"/>
      <c r="T14" s="28"/>
      <c r="U14" s="28" t="n">
        <v>24417.3</v>
      </c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 t="n">
        <v>24417.3</v>
      </c>
      <c r="AH14" s="29" t="n">
        <f aca="false">AG14/U14*100</f>
        <v>100</v>
      </c>
      <c r="AI14" s="30" t="n">
        <v>24417.3</v>
      </c>
      <c r="AJ14" s="31" t="n">
        <v>25000</v>
      </c>
      <c r="AK14" s="32" t="n">
        <f aca="false">AJ14/AI14*100</f>
        <v>102.386422741253</v>
      </c>
    </row>
    <row r="15" s="21" customFormat="true" ht="18.75" hidden="false" customHeight="true" outlineLevel="2" collapsed="false">
      <c r="A15" s="12" t="s">
        <v>29</v>
      </c>
      <c r="B15" s="13" t="s">
        <v>30</v>
      </c>
      <c r="C15" s="14" t="s">
        <v>29</v>
      </c>
      <c r="D15" s="14"/>
      <c r="E15" s="14"/>
      <c r="F15" s="14"/>
      <c r="G15" s="14"/>
      <c r="H15" s="14"/>
      <c r="I15" s="15"/>
      <c r="J15" s="14"/>
      <c r="K15" s="14"/>
      <c r="L15" s="14"/>
      <c r="M15" s="14"/>
      <c r="N15" s="14"/>
      <c r="O15" s="14"/>
      <c r="P15" s="14"/>
      <c r="Q15" s="14"/>
      <c r="R15" s="16" t="n">
        <v>0</v>
      </c>
      <c r="S15" s="16" t="n">
        <f aca="false">S16+S17</f>
        <v>408000</v>
      </c>
      <c r="T15" s="16" t="n">
        <f aca="false">T16+T17</f>
        <v>0</v>
      </c>
      <c r="U15" s="16" t="n">
        <f aca="false">U16+U17</f>
        <v>454420.28</v>
      </c>
      <c r="V15" s="16" t="n">
        <f aca="false">V16+V17</f>
        <v>211000</v>
      </c>
      <c r="W15" s="16" t="n">
        <f aca="false">W16+W17</f>
        <v>211000</v>
      </c>
      <c r="X15" s="16" t="n">
        <f aca="false">X16+X17</f>
        <v>0</v>
      </c>
      <c r="Y15" s="16" t="n">
        <f aca="false">Y16+Y17</f>
        <v>0</v>
      </c>
      <c r="Z15" s="16" t="n">
        <f aca="false">Z16+Z17</f>
        <v>0</v>
      </c>
      <c r="AA15" s="16" t="n">
        <f aca="false">AA16+AA17</f>
        <v>0</v>
      </c>
      <c r="AB15" s="16" t="n">
        <f aca="false">AB16+AB17</f>
        <v>0</v>
      </c>
      <c r="AC15" s="16" t="n">
        <f aca="false">AC16+AC17</f>
        <v>91171.02</v>
      </c>
      <c r="AD15" s="16" t="n">
        <f aca="false">AD16+AD17</f>
        <v>91171.02</v>
      </c>
      <c r="AE15" s="16" t="n">
        <f aca="false">AE16+AE17</f>
        <v>0</v>
      </c>
      <c r="AF15" s="16" t="n">
        <f aca="false">AF16+AF17</f>
        <v>91171.02</v>
      </c>
      <c r="AG15" s="16" t="n">
        <f aca="false">AG16+AG17</f>
        <v>452476.28</v>
      </c>
      <c r="AH15" s="17" t="n">
        <f aca="false">AG15/U15*100</f>
        <v>99.5722021913282</v>
      </c>
      <c r="AI15" s="18" t="n">
        <f aca="false">SUM(AI16+AI17)</f>
        <v>452476.28</v>
      </c>
      <c r="AJ15" s="19" t="n">
        <f aca="false">SUM(AJ16+AJ17)</f>
        <v>511000</v>
      </c>
      <c r="AK15" s="20" t="n">
        <f aca="false">AJ15/AI15*100</f>
        <v>112.934096788455</v>
      </c>
    </row>
    <row r="16" customFormat="false" ht="19.5" hidden="false" customHeight="true" outlineLevel="4" collapsed="false">
      <c r="A16" s="24" t="s">
        <v>31</v>
      </c>
      <c r="B16" s="25" t="s">
        <v>32</v>
      </c>
      <c r="C16" s="26" t="s">
        <v>31</v>
      </c>
      <c r="D16" s="26"/>
      <c r="E16" s="26"/>
      <c r="F16" s="26"/>
      <c r="G16" s="26"/>
      <c r="H16" s="26"/>
      <c r="I16" s="27"/>
      <c r="J16" s="26"/>
      <c r="K16" s="26"/>
      <c r="L16" s="26"/>
      <c r="M16" s="26"/>
      <c r="N16" s="26"/>
      <c r="O16" s="26"/>
      <c r="P16" s="26"/>
      <c r="Q16" s="26"/>
      <c r="R16" s="28" t="n">
        <v>0</v>
      </c>
      <c r="S16" s="28" t="n">
        <v>211000</v>
      </c>
      <c r="T16" s="28" t="n">
        <v>0</v>
      </c>
      <c r="U16" s="28" t="n">
        <v>240118.14</v>
      </c>
      <c r="V16" s="28" t="n">
        <v>211000</v>
      </c>
      <c r="W16" s="28" t="n">
        <v>21100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91171.02</v>
      </c>
      <c r="AD16" s="28" t="n">
        <v>91171.02</v>
      </c>
      <c r="AE16" s="28" t="n">
        <v>0</v>
      </c>
      <c r="AF16" s="28" t="n">
        <v>91171.02</v>
      </c>
      <c r="AG16" s="28" t="n">
        <v>240118.14</v>
      </c>
      <c r="AH16" s="29" t="n">
        <f aca="false">AG16/U16*100</f>
        <v>100</v>
      </c>
      <c r="AI16" s="30" t="n">
        <v>240118.14</v>
      </c>
      <c r="AJ16" s="31" t="n">
        <v>267000</v>
      </c>
      <c r="AK16" s="32" t="n">
        <f aca="false">AJ16/AI16*100</f>
        <v>111.195264131231</v>
      </c>
    </row>
    <row r="17" s="21" customFormat="true" ht="16.5" hidden="false" customHeight="true" outlineLevel="4" collapsed="false">
      <c r="A17" s="12" t="s">
        <v>33</v>
      </c>
      <c r="B17" s="13" t="s">
        <v>34</v>
      </c>
      <c r="C17" s="14" t="s">
        <v>33</v>
      </c>
      <c r="D17" s="14"/>
      <c r="E17" s="14"/>
      <c r="F17" s="14"/>
      <c r="G17" s="14"/>
      <c r="H17" s="14"/>
      <c r="I17" s="15"/>
      <c r="J17" s="14"/>
      <c r="K17" s="14"/>
      <c r="L17" s="14"/>
      <c r="M17" s="14"/>
      <c r="N17" s="14"/>
      <c r="O17" s="14"/>
      <c r="P17" s="14"/>
      <c r="Q17" s="14"/>
      <c r="R17" s="16" t="n">
        <v>0</v>
      </c>
      <c r="S17" s="16" t="n">
        <f aca="false">S18+S19</f>
        <v>197000</v>
      </c>
      <c r="T17" s="16" t="n">
        <f aca="false">T18+T19</f>
        <v>0</v>
      </c>
      <c r="U17" s="16" t="n">
        <f aca="false">U18+U19</f>
        <v>214302.14</v>
      </c>
      <c r="V17" s="16" t="n">
        <f aca="false">V18+V19</f>
        <v>0</v>
      </c>
      <c r="W17" s="16" t="n">
        <f aca="false">W18+W19</f>
        <v>0</v>
      </c>
      <c r="X17" s="16" t="n">
        <f aca="false">X18+X19</f>
        <v>0</v>
      </c>
      <c r="Y17" s="16" t="n">
        <f aca="false">Y18+Y19</f>
        <v>0</v>
      </c>
      <c r="Z17" s="16" t="n">
        <f aca="false">Z18+Z19</f>
        <v>0</v>
      </c>
      <c r="AA17" s="16" t="n">
        <f aca="false">AA18+AA19</f>
        <v>0</v>
      </c>
      <c r="AB17" s="16" t="n">
        <f aca="false">AB18+AB19</f>
        <v>0</v>
      </c>
      <c r="AC17" s="16" t="n">
        <f aca="false">AC18+AC19</f>
        <v>0</v>
      </c>
      <c r="AD17" s="16" t="n">
        <f aca="false">AD18+AD19</f>
        <v>0</v>
      </c>
      <c r="AE17" s="16" t="n">
        <f aca="false">AE18+AE19</f>
        <v>0</v>
      </c>
      <c r="AF17" s="16" t="n">
        <f aca="false">AF18+AF19</f>
        <v>0</v>
      </c>
      <c r="AG17" s="16" t="n">
        <f aca="false">AG18+AG19</f>
        <v>212358.14</v>
      </c>
      <c r="AH17" s="17" t="n">
        <f aca="false">AG17/U17*100</f>
        <v>99.092869534574</v>
      </c>
      <c r="AI17" s="18" t="n">
        <f aca="false">SUM(AI18:AI19)</f>
        <v>212358.14</v>
      </c>
      <c r="AJ17" s="19" t="n">
        <f aca="false">SUM(AJ18:AJ19)</f>
        <v>244000</v>
      </c>
      <c r="AK17" s="20" t="n">
        <f aca="false">AJ17/AI17*100</f>
        <v>114.900234104518</v>
      </c>
    </row>
    <row r="18" customFormat="false" ht="17.25" hidden="false" customHeight="true" outlineLevel="5" collapsed="false">
      <c r="A18" s="24" t="s">
        <v>35</v>
      </c>
      <c r="B18" s="25" t="s">
        <v>36</v>
      </c>
      <c r="C18" s="26" t="s">
        <v>35</v>
      </c>
      <c r="D18" s="26"/>
      <c r="E18" s="26"/>
      <c r="F18" s="26"/>
      <c r="G18" s="26"/>
      <c r="H18" s="26"/>
      <c r="I18" s="27"/>
      <c r="J18" s="26"/>
      <c r="K18" s="26"/>
      <c r="L18" s="26"/>
      <c r="M18" s="26"/>
      <c r="N18" s="26"/>
      <c r="O18" s="26"/>
      <c r="P18" s="26"/>
      <c r="Q18" s="26"/>
      <c r="R18" s="28" t="n">
        <v>0</v>
      </c>
      <c r="S18" s="28" t="n">
        <v>2000</v>
      </c>
      <c r="T18" s="28"/>
      <c r="U18" s="28" t="n">
        <v>2000</v>
      </c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 t="n">
        <v>56</v>
      </c>
      <c r="AH18" s="29" t="n">
        <f aca="false">AG18/U18*100</f>
        <v>2.8</v>
      </c>
      <c r="AI18" s="30" t="n">
        <v>56</v>
      </c>
      <c r="AJ18" s="31"/>
      <c r="AK18" s="32" t="n">
        <f aca="false">AJ18/AI18*100</f>
        <v>0</v>
      </c>
    </row>
    <row r="19" customFormat="false" ht="23.45" hidden="false" customHeight="true" outlineLevel="5" collapsed="false">
      <c r="A19" s="24" t="s">
        <v>37</v>
      </c>
      <c r="B19" s="25" t="s">
        <v>38</v>
      </c>
      <c r="C19" s="26" t="s">
        <v>37</v>
      </c>
      <c r="D19" s="26"/>
      <c r="E19" s="26"/>
      <c r="F19" s="26"/>
      <c r="G19" s="26"/>
      <c r="H19" s="26"/>
      <c r="I19" s="27"/>
      <c r="J19" s="26"/>
      <c r="K19" s="26"/>
      <c r="L19" s="26"/>
      <c r="M19" s="26"/>
      <c r="N19" s="26"/>
      <c r="O19" s="26"/>
      <c r="P19" s="26"/>
      <c r="Q19" s="26"/>
      <c r="R19" s="28" t="n">
        <v>0</v>
      </c>
      <c r="S19" s="28" t="n">
        <v>195000</v>
      </c>
      <c r="T19" s="28"/>
      <c r="U19" s="28" t="n">
        <v>212302.14</v>
      </c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 t="n">
        <v>212302.14</v>
      </c>
      <c r="AH19" s="29" t="n">
        <f aca="false">AG19/U19*100</f>
        <v>100</v>
      </c>
      <c r="AI19" s="30" t="n">
        <v>212302.14</v>
      </c>
      <c r="AJ19" s="31" t="n">
        <v>244000</v>
      </c>
      <c r="AK19" s="32" t="n">
        <f aca="false">AJ19/AI19*100</f>
        <v>114.930541915404</v>
      </c>
    </row>
    <row r="20" s="21" customFormat="true" ht="15.75" hidden="true" customHeight="false" outlineLevel="2" collapsed="false">
      <c r="A20" s="12" t="s">
        <v>39</v>
      </c>
      <c r="B20" s="13" t="s">
        <v>40</v>
      </c>
      <c r="C20" s="14" t="s">
        <v>39</v>
      </c>
      <c r="D20" s="14"/>
      <c r="E20" s="14"/>
      <c r="F20" s="14"/>
      <c r="G20" s="14"/>
      <c r="H20" s="14"/>
      <c r="I20" s="15"/>
      <c r="J20" s="14"/>
      <c r="K20" s="14"/>
      <c r="L20" s="14"/>
      <c r="M20" s="14"/>
      <c r="N20" s="14"/>
      <c r="O20" s="14"/>
      <c r="P20" s="14"/>
      <c r="Q20" s="14"/>
      <c r="R20" s="16" t="n">
        <v>0</v>
      </c>
      <c r="S20" s="16" t="n">
        <v>500</v>
      </c>
      <c r="T20" s="16" t="n">
        <v>0</v>
      </c>
      <c r="U20" s="16" t="n">
        <v>500</v>
      </c>
      <c r="V20" s="16" t="n">
        <v>500</v>
      </c>
      <c r="W20" s="16" t="n">
        <v>50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7" t="n">
        <f aca="false">AG20/U20*100</f>
        <v>0</v>
      </c>
      <c r="AI20" s="18"/>
      <c r="AJ20" s="19" t="n">
        <v>500</v>
      </c>
      <c r="AK20" s="20"/>
    </row>
    <row r="21" s="21" customFormat="true" ht="25.9" hidden="false" customHeight="true" outlineLevel="2" collapsed="false">
      <c r="A21" s="12"/>
      <c r="B21" s="13" t="s">
        <v>41</v>
      </c>
      <c r="C21" s="14"/>
      <c r="D21" s="14"/>
      <c r="E21" s="14"/>
      <c r="F21" s="14"/>
      <c r="G21" s="14"/>
      <c r="H21" s="14"/>
      <c r="I21" s="15"/>
      <c r="J21" s="14"/>
      <c r="K21" s="14"/>
      <c r="L21" s="14"/>
      <c r="M21" s="14"/>
      <c r="N21" s="14"/>
      <c r="O21" s="14"/>
      <c r="P21" s="14"/>
      <c r="Q21" s="14"/>
      <c r="R21" s="16"/>
      <c r="S21" s="16" t="n">
        <f aca="false">S22+S23</f>
        <v>5500</v>
      </c>
      <c r="T21" s="16" t="n">
        <f aca="false">T22+T23</f>
        <v>0</v>
      </c>
      <c r="U21" s="16" t="n">
        <f aca="false">U22+U23</f>
        <v>328732.02</v>
      </c>
      <c r="V21" s="16" t="n">
        <f aca="false">V22+V23</f>
        <v>500</v>
      </c>
      <c r="W21" s="16" t="n">
        <f aca="false">W22+W23</f>
        <v>500</v>
      </c>
      <c r="X21" s="16" t="n">
        <f aca="false">X22+X23</f>
        <v>0</v>
      </c>
      <c r="Y21" s="16" t="n">
        <f aca="false">Y22+Y23</f>
        <v>0</v>
      </c>
      <c r="Z21" s="16" t="n">
        <f aca="false">Z22+Z23</f>
        <v>0</v>
      </c>
      <c r="AA21" s="16" t="n">
        <f aca="false">AA22+AA23</f>
        <v>0</v>
      </c>
      <c r="AB21" s="16" t="n">
        <f aca="false">AB22+AB23</f>
        <v>0</v>
      </c>
      <c r="AC21" s="16" t="n">
        <f aca="false">AC22+AC23</f>
        <v>0</v>
      </c>
      <c r="AD21" s="16" t="n">
        <f aca="false">AD22+AD23</f>
        <v>0</v>
      </c>
      <c r="AE21" s="16" t="n">
        <f aca="false">AE22+AE23</f>
        <v>0</v>
      </c>
      <c r="AF21" s="16" t="n">
        <f aca="false">AF22+AF23</f>
        <v>0</v>
      </c>
      <c r="AG21" s="16" t="n">
        <f aca="false">AG22+AG23</f>
        <v>24622.28</v>
      </c>
      <c r="AH21" s="17" t="n">
        <f aca="false">AG21/U21*100</f>
        <v>7.49007656753364</v>
      </c>
      <c r="AI21" s="22" t="n">
        <f aca="false">SUM(AI22+AI23)</f>
        <v>24622.28</v>
      </c>
      <c r="AJ21" s="23" t="n">
        <f aca="false">SUM(AJ22+AJ23)</f>
        <v>5500</v>
      </c>
      <c r="AK21" s="20" t="n">
        <f aca="false">AJ21/AI21*100</f>
        <v>22.3374927098547</v>
      </c>
    </row>
    <row r="22" customFormat="false" ht="28.15" hidden="true" customHeight="true" outlineLevel="2" collapsed="false">
      <c r="A22" s="24" t="s">
        <v>42</v>
      </c>
      <c r="B22" s="25" t="s">
        <v>43</v>
      </c>
      <c r="C22" s="26" t="s">
        <v>42</v>
      </c>
      <c r="D22" s="26"/>
      <c r="E22" s="26"/>
      <c r="F22" s="26"/>
      <c r="G22" s="26"/>
      <c r="H22" s="26"/>
      <c r="I22" s="27"/>
      <c r="J22" s="26"/>
      <c r="K22" s="26"/>
      <c r="L22" s="26"/>
      <c r="M22" s="26"/>
      <c r="N22" s="26"/>
      <c r="O22" s="26"/>
      <c r="P22" s="26"/>
      <c r="Q22" s="26"/>
      <c r="R22" s="28" t="n">
        <v>0</v>
      </c>
      <c r="S22" s="28" t="n">
        <v>500</v>
      </c>
      <c r="T22" s="28" t="n">
        <v>0</v>
      </c>
      <c r="U22" s="28" t="n">
        <v>500</v>
      </c>
      <c r="V22" s="28" t="n">
        <v>500</v>
      </c>
      <c r="W22" s="28" t="n">
        <v>50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9" t="n">
        <f aca="false">AG22/U22*100</f>
        <v>0</v>
      </c>
      <c r="AI22" s="30"/>
      <c r="AJ22" s="31" t="n">
        <v>500</v>
      </c>
      <c r="AK22" s="32"/>
    </row>
    <row r="23" customFormat="false" ht="24.6" hidden="false" customHeight="true" outlineLevel="2" collapsed="false">
      <c r="A23" s="24" t="s">
        <v>44</v>
      </c>
      <c r="B23" s="25" t="s">
        <v>45</v>
      </c>
      <c r="C23" s="26" t="s">
        <v>44</v>
      </c>
      <c r="D23" s="26"/>
      <c r="E23" s="26"/>
      <c r="F23" s="26"/>
      <c r="G23" s="26"/>
      <c r="H23" s="26"/>
      <c r="I23" s="27"/>
      <c r="J23" s="26"/>
      <c r="K23" s="26"/>
      <c r="L23" s="26"/>
      <c r="M23" s="26"/>
      <c r="N23" s="26"/>
      <c r="O23" s="26"/>
      <c r="P23" s="26"/>
      <c r="Q23" s="26"/>
      <c r="R23" s="28" t="n">
        <v>0</v>
      </c>
      <c r="S23" s="28" t="n">
        <f aca="false">S25+S26+S24</f>
        <v>5000</v>
      </c>
      <c r="T23" s="28" t="n">
        <f aca="false">T25+T26+T24</f>
        <v>0</v>
      </c>
      <c r="U23" s="28" t="n">
        <f aca="false">U25+U26+U24</f>
        <v>328232.02</v>
      </c>
      <c r="V23" s="28" t="n">
        <f aca="false">V25+V26+V24</f>
        <v>0</v>
      </c>
      <c r="W23" s="28" t="n">
        <f aca="false">W25+W26+W24</f>
        <v>0</v>
      </c>
      <c r="X23" s="28" t="n">
        <f aca="false">X25+X26+X24</f>
        <v>0</v>
      </c>
      <c r="Y23" s="28" t="n">
        <f aca="false">Y25+Y26+Y24</f>
        <v>0</v>
      </c>
      <c r="Z23" s="28" t="n">
        <f aca="false">Z25+Z26+Z24</f>
        <v>0</v>
      </c>
      <c r="AA23" s="28" t="n">
        <f aca="false">AA25+AA26+AA24</f>
        <v>0</v>
      </c>
      <c r="AB23" s="28" t="n">
        <f aca="false">AB25+AB26+AB24</f>
        <v>0</v>
      </c>
      <c r="AC23" s="28" t="n">
        <f aca="false">AC25+AC26+AC24</f>
        <v>0</v>
      </c>
      <c r="AD23" s="28" t="n">
        <f aca="false">AD25+AD26+AD24</f>
        <v>0</v>
      </c>
      <c r="AE23" s="28" t="n">
        <f aca="false">AE25+AE26+AE24</f>
        <v>0</v>
      </c>
      <c r="AF23" s="28" t="n">
        <f aca="false">AF25+AF26+AF24</f>
        <v>0</v>
      </c>
      <c r="AG23" s="28" t="n">
        <f aca="false">AG25+AG26+AG24</f>
        <v>24622.28</v>
      </c>
      <c r="AH23" s="29" t="n">
        <f aca="false">AG23/U23*100</f>
        <v>7.50148629618768</v>
      </c>
      <c r="AI23" s="30" t="n">
        <f aca="false">SUM(AI24:AI26)</f>
        <v>24622.28</v>
      </c>
      <c r="AJ23" s="33" t="n">
        <f aca="false">SUM(AJ24:AJ26)</f>
        <v>5000</v>
      </c>
      <c r="AK23" s="32" t="n">
        <f aca="false">AJ23/AI23*100</f>
        <v>20.3068115544133</v>
      </c>
    </row>
    <row r="24" customFormat="false" ht="22.9" hidden="true" customHeight="true" outlineLevel="2" collapsed="false">
      <c r="A24" s="24"/>
      <c r="B24" s="25" t="s">
        <v>46</v>
      </c>
      <c r="C24" s="34" t="s">
        <v>47</v>
      </c>
      <c r="D24" s="26"/>
      <c r="E24" s="26"/>
      <c r="F24" s="26"/>
      <c r="G24" s="26"/>
      <c r="H24" s="26"/>
      <c r="I24" s="27"/>
      <c r="J24" s="26"/>
      <c r="K24" s="26"/>
      <c r="L24" s="26"/>
      <c r="M24" s="26"/>
      <c r="N24" s="26"/>
      <c r="O24" s="26"/>
      <c r="P24" s="26"/>
      <c r="Q24" s="26"/>
      <c r="R24" s="28"/>
      <c r="S24" s="28"/>
      <c r="T24" s="28"/>
      <c r="U24" s="28" t="n">
        <v>298232.02</v>
      </c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9"/>
      <c r="AI24" s="30"/>
      <c r="AJ24" s="31"/>
      <c r="AK24" s="32"/>
    </row>
    <row r="25" customFormat="false" ht="16.9" hidden="true" customHeight="true" outlineLevel="4" collapsed="false">
      <c r="A25" s="24" t="s">
        <v>48</v>
      </c>
      <c r="B25" s="25" t="s">
        <v>49</v>
      </c>
      <c r="C25" s="26" t="s">
        <v>48</v>
      </c>
      <c r="D25" s="26"/>
      <c r="E25" s="26"/>
      <c r="F25" s="26"/>
      <c r="G25" s="26"/>
      <c r="H25" s="26"/>
      <c r="I25" s="27"/>
      <c r="J25" s="26"/>
      <c r="K25" s="26"/>
      <c r="L25" s="26"/>
      <c r="M25" s="26"/>
      <c r="N25" s="26"/>
      <c r="O25" s="26"/>
      <c r="P25" s="26"/>
      <c r="Q25" s="26"/>
      <c r="R25" s="28" t="n">
        <v>0</v>
      </c>
      <c r="S25" s="28" t="n">
        <v>5000</v>
      </c>
      <c r="T25" s="28"/>
      <c r="U25" s="28" t="n">
        <v>5000</v>
      </c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9" t="n">
        <f aca="false">AG25/U25*100</f>
        <v>0</v>
      </c>
      <c r="AI25" s="30"/>
      <c r="AJ25" s="31" t="n">
        <v>5000</v>
      </c>
      <c r="AK25" s="32"/>
    </row>
    <row r="26" customFormat="false" ht="19.15" hidden="true" customHeight="true" outlineLevel="4" collapsed="false">
      <c r="A26" s="24" t="s">
        <v>50</v>
      </c>
      <c r="B26" s="25" t="s">
        <v>51</v>
      </c>
      <c r="C26" s="26" t="s">
        <v>50</v>
      </c>
      <c r="D26" s="26"/>
      <c r="E26" s="26"/>
      <c r="F26" s="26"/>
      <c r="G26" s="26"/>
      <c r="H26" s="26"/>
      <c r="I26" s="27"/>
      <c r="J26" s="26"/>
      <c r="K26" s="26"/>
      <c r="L26" s="26"/>
      <c r="M26" s="26"/>
      <c r="N26" s="26"/>
      <c r="O26" s="26"/>
      <c r="P26" s="26"/>
      <c r="Q26" s="26"/>
      <c r="R26" s="28" t="n">
        <v>0</v>
      </c>
      <c r="S26" s="28"/>
      <c r="T26" s="28"/>
      <c r="U26" s="28" t="n">
        <v>25000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 t="n">
        <v>24622.28</v>
      </c>
      <c r="AH26" s="29" t="n">
        <f aca="false">AG26/U26*100</f>
        <v>98.48912</v>
      </c>
      <c r="AI26" s="30" t="n">
        <v>24622.28</v>
      </c>
      <c r="AJ26" s="31"/>
      <c r="AK26" s="32" t="n">
        <f aca="false">AJ26/AI26*100</f>
        <v>0</v>
      </c>
    </row>
    <row r="27" s="21" customFormat="true" ht="24.6" hidden="false" customHeight="true" outlineLevel="1" collapsed="false">
      <c r="A27" s="12" t="s">
        <v>52</v>
      </c>
      <c r="B27" s="13" t="s">
        <v>53</v>
      </c>
      <c r="C27" s="14" t="s">
        <v>52</v>
      </c>
      <c r="D27" s="14"/>
      <c r="E27" s="14"/>
      <c r="F27" s="14"/>
      <c r="G27" s="14"/>
      <c r="H27" s="14"/>
      <c r="I27" s="15"/>
      <c r="J27" s="14"/>
      <c r="K27" s="14"/>
      <c r="L27" s="14"/>
      <c r="M27" s="14"/>
      <c r="N27" s="14"/>
      <c r="O27" s="14"/>
      <c r="P27" s="14"/>
      <c r="Q27" s="14"/>
      <c r="R27" s="16" t="n">
        <v>0</v>
      </c>
      <c r="S27" s="16" t="n">
        <f aca="false">S28+S33</f>
        <v>1825276</v>
      </c>
      <c r="T27" s="16" t="n">
        <f aca="false">T28+T33</f>
        <v>0</v>
      </c>
      <c r="U27" s="16" t="n">
        <f aca="false">U28+U33</f>
        <v>2440675</v>
      </c>
      <c r="V27" s="16" t="n">
        <f aca="false">V28+V33</f>
        <v>0</v>
      </c>
      <c r="W27" s="16" t="n">
        <f aca="false">W28+W33</f>
        <v>0</v>
      </c>
      <c r="X27" s="16" t="n">
        <f aca="false">X28+X33</f>
        <v>0</v>
      </c>
      <c r="Y27" s="16" t="n">
        <f aca="false">Y28+Y33</f>
        <v>0</v>
      </c>
      <c r="Z27" s="16" t="n">
        <f aca="false">Z28+Z33</f>
        <v>0</v>
      </c>
      <c r="AA27" s="16" t="n">
        <f aca="false">AA28+AA33</f>
        <v>0</v>
      </c>
      <c r="AB27" s="16" t="n">
        <f aca="false">AB28+AB33</f>
        <v>0</v>
      </c>
      <c r="AC27" s="16" t="n">
        <f aca="false">AC28+AC33</f>
        <v>0</v>
      </c>
      <c r="AD27" s="16" t="n">
        <f aca="false">AD28+AD33</f>
        <v>0</v>
      </c>
      <c r="AE27" s="16" t="n">
        <f aca="false">AE28+AE33</f>
        <v>0</v>
      </c>
      <c r="AF27" s="16" t="n">
        <f aca="false">AF28+AF33</f>
        <v>0</v>
      </c>
      <c r="AG27" s="16" t="n">
        <f aca="false">AG28+AG33</f>
        <v>2094767.24</v>
      </c>
      <c r="AH27" s="17" t="n">
        <f aca="false">AG27/U27*100</f>
        <v>85.8273731652105</v>
      </c>
      <c r="AI27" s="18" t="n">
        <f aca="false">AI28+AI33</f>
        <v>2440675</v>
      </c>
      <c r="AJ27" s="19" t="n">
        <f aca="false">AJ28+AJ33</f>
        <v>1972590</v>
      </c>
      <c r="AK27" s="20" t="n">
        <f aca="false">AJ27/AI27*100</f>
        <v>80.821494053899</v>
      </c>
    </row>
    <row r="28" s="21" customFormat="true" ht="39.6" hidden="true" customHeight="true" outlineLevel="2" collapsed="false">
      <c r="A28" s="12" t="s">
        <v>54</v>
      </c>
      <c r="B28" s="13" t="s">
        <v>55</v>
      </c>
      <c r="C28" s="14" t="s">
        <v>54</v>
      </c>
      <c r="D28" s="14"/>
      <c r="E28" s="14"/>
      <c r="F28" s="14"/>
      <c r="G28" s="14"/>
      <c r="H28" s="14"/>
      <c r="I28" s="15"/>
      <c r="J28" s="14"/>
      <c r="K28" s="14"/>
      <c r="L28" s="14"/>
      <c r="M28" s="14"/>
      <c r="N28" s="14"/>
      <c r="O28" s="14"/>
      <c r="P28" s="14"/>
      <c r="Q28" s="14"/>
      <c r="R28" s="16" t="n">
        <v>0</v>
      </c>
      <c r="S28" s="16" t="n">
        <f aca="false">S29+S30+S31+S32</f>
        <v>1825276</v>
      </c>
      <c r="T28" s="16" t="n">
        <f aca="false">T29+T30+T31+T32</f>
        <v>0</v>
      </c>
      <c r="U28" s="16" t="n">
        <f aca="false">U29+U30+U31+U32</f>
        <v>2440675</v>
      </c>
      <c r="V28" s="16" t="n">
        <f aca="false">V29+V30+V31+V32</f>
        <v>0</v>
      </c>
      <c r="W28" s="16" t="n">
        <f aca="false">W29+W30+W31+W32</f>
        <v>0</v>
      </c>
      <c r="X28" s="16" t="n">
        <f aca="false">X29+X30+X31+X32</f>
        <v>0</v>
      </c>
      <c r="Y28" s="16" t="n">
        <f aca="false">Y29+Y30+Y31+Y32</f>
        <v>0</v>
      </c>
      <c r="Z28" s="16" t="n">
        <f aca="false">Z29+Z30+Z31+Z32</f>
        <v>0</v>
      </c>
      <c r="AA28" s="16" t="n">
        <f aca="false">AA29+AA30+AA31+AA32</f>
        <v>0</v>
      </c>
      <c r="AB28" s="16" t="n">
        <f aca="false">AB29+AB30+AB31+AB32</f>
        <v>0</v>
      </c>
      <c r="AC28" s="16" t="n">
        <f aca="false">AC29+AC30+AC31+AC32</f>
        <v>0</v>
      </c>
      <c r="AD28" s="16" t="n">
        <f aca="false">AD29+AD30+AD31+AD32</f>
        <v>0</v>
      </c>
      <c r="AE28" s="16" t="n">
        <f aca="false">AE29+AE30+AE31+AE32</f>
        <v>0</v>
      </c>
      <c r="AF28" s="16" t="n">
        <f aca="false">AF29+AF30+AF31+AF32</f>
        <v>0</v>
      </c>
      <c r="AG28" s="16" t="n">
        <f aca="false">AG29+AG30+AG31+AG32</f>
        <v>2094907.65</v>
      </c>
      <c r="AH28" s="17" t="n">
        <f aca="false">AG28/U28*100</f>
        <v>85.8331260819241</v>
      </c>
      <c r="AI28" s="18" t="n">
        <f aca="false">SUM(AI29:AI32)</f>
        <v>2440675</v>
      </c>
      <c r="AJ28" s="19" t="n">
        <f aca="false">SUM(AJ29:AJ32)</f>
        <v>1972590</v>
      </c>
      <c r="AK28" s="20" t="n">
        <f aca="false">AJ28/AI28*100</f>
        <v>80.821494053899</v>
      </c>
    </row>
    <row r="29" customFormat="false" ht="31.15" hidden="true" customHeight="true" outlineLevel="3" collapsed="false">
      <c r="A29" s="24" t="s">
        <v>56</v>
      </c>
      <c r="B29" s="25" t="s">
        <v>57</v>
      </c>
      <c r="C29" s="26" t="s">
        <v>56</v>
      </c>
      <c r="D29" s="26"/>
      <c r="E29" s="26"/>
      <c r="F29" s="26"/>
      <c r="G29" s="26"/>
      <c r="H29" s="26"/>
      <c r="I29" s="27"/>
      <c r="J29" s="26"/>
      <c r="K29" s="26"/>
      <c r="L29" s="26"/>
      <c r="M29" s="26"/>
      <c r="N29" s="26"/>
      <c r="O29" s="26"/>
      <c r="P29" s="26"/>
      <c r="Q29" s="26"/>
      <c r="R29" s="28" t="n">
        <v>0</v>
      </c>
      <c r="S29" s="28" t="n">
        <v>1509261</v>
      </c>
      <c r="T29" s="28"/>
      <c r="U29" s="28" t="n">
        <v>1509261</v>
      </c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 t="n">
        <v>1383489</v>
      </c>
      <c r="AH29" s="29" t="n">
        <f aca="false">AG29/U29*100</f>
        <v>91.6666501022686</v>
      </c>
      <c r="AI29" s="35" t="n">
        <v>1509261</v>
      </c>
      <c r="AJ29" s="31" t="n">
        <v>1577492</v>
      </c>
      <c r="AK29" s="32" t="n">
        <f aca="false">AJ29/AI29*100</f>
        <v>104.520821779666</v>
      </c>
    </row>
    <row r="30" customFormat="false" ht="30.6" hidden="true" customHeight="true" outlineLevel="3" collapsed="false">
      <c r="A30" s="24" t="s">
        <v>58</v>
      </c>
      <c r="B30" s="25" t="s">
        <v>59</v>
      </c>
      <c r="C30" s="26" t="s">
        <v>58</v>
      </c>
      <c r="D30" s="26"/>
      <c r="E30" s="26"/>
      <c r="F30" s="26"/>
      <c r="G30" s="26"/>
      <c r="H30" s="26"/>
      <c r="I30" s="27"/>
      <c r="J30" s="26"/>
      <c r="K30" s="26"/>
      <c r="L30" s="26"/>
      <c r="M30" s="26"/>
      <c r="N30" s="26"/>
      <c r="O30" s="26"/>
      <c r="P30" s="26"/>
      <c r="Q30" s="26"/>
      <c r="R30" s="28" t="n">
        <v>0</v>
      </c>
      <c r="S30" s="28"/>
      <c r="T30" s="28"/>
      <c r="U30" s="28" t="n">
        <v>484000</v>
      </c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 t="n">
        <v>476798.5</v>
      </c>
      <c r="AH30" s="29" t="n">
        <f aca="false">AG30/U30*100</f>
        <v>98.5120867768595</v>
      </c>
      <c r="AI30" s="35" t="n">
        <v>484000</v>
      </c>
      <c r="AJ30" s="31"/>
      <c r="AK30" s="32" t="n">
        <f aca="false">AJ30/AI30*100</f>
        <v>0</v>
      </c>
    </row>
    <row r="31" customFormat="false" ht="28.15" hidden="true" customHeight="true" outlineLevel="3" collapsed="false">
      <c r="A31" s="24" t="s">
        <v>60</v>
      </c>
      <c r="B31" s="25" t="s">
        <v>61</v>
      </c>
      <c r="C31" s="26" t="s">
        <v>60</v>
      </c>
      <c r="D31" s="26"/>
      <c r="E31" s="26"/>
      <c r="F31" s="26"/>
      <c r="G31" s="26"/>
      <c r="H31" s="26"/>
      <c r="I31" s="27"/>
      <c r="J31" s="26"/>
      <c r="K31" s="26"/>
      <c r="L31" s="26"/>
      <c r="M31" s="26"/>
      <c r="N31" s="26"/>
      <c r="O31" s="26"/>
      <c r="P31" s="26"/>
      <c r="Q31" s="26"/>
      <c r="R31" s="28" t="n">
        <v>0</v>
      </c>
      <c r="S31" s="28" t="n">
        <v>44848</v>
      </c>
      <c r="T31" s="28"/>
      <c r="U31" s="28" t="n">
        <v>44909</v>
      </c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 t="n">
        <v>9176.85</v>
      </c>
      <c r="AH31" s="29" t="n">
        <f aca="false">AG31/U31*100</f>
        <v>20.434322741544</v>
      </c>
      <c r="AI31" s="35" t="n">
        <v>44909</v>
      </c>
      <c r="AJ31" s="31" t="n">
        <v>54734</v>
      </c>
      <c r="AK31" s="32" t="n">
        <f aca="false">AJ31/AI31*100</f>
        <v>121.877574650961</v>
      </c>
    </row>
    <row r="32" customFormat="false" ht="22.15" hidden="true" customHeight="true" outlineLevel="3" collapsed="false">
      <c r="A32" s="24" t="s">
        <v>62</v>
      </c>
      <c r="B32" s="25" t="s">
        <v>63</v>
      </c>
      <c r="C32" s="26" t="s">
        <v>62</v>
      </c>
      <c r="D32" s="26"/>
      <c r="E32" s="26"/>
      <c r="F32" s="26"/>
      <c r="G32" s="26"/>
      <c r="H32" s="26"/>
      <c r="I32" s="27"/>
      <c r="J32" s="26"/>
      <c r="K32" s="26"/>
      <c r="L32" s="26"/>
      <c r="M32" s="26"/>
      <c r="N32" s="26"/>
      <c r="O32" s="26"/>
      <c r="P32" s="26"/>
      <c r="Q32" s="26"/>
      <c r="R32" s="28" t="n">
        <v>0</v>
      </c>
      <c r="S32" s="28" t="n">
        <v>271167</v>
      </c>
      <c r="T32" s="28"/>
      <c r="U32" s="28" t="n">
        <v>402505</v>
      </c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 t="n">
        <v>225443.3</v>
      </c>
      <c r="AH32" s="29" t="n">
        <f aca="false">AG32/U32*100</f>
        <v>56.0100619868076</v>
      </c>
      <c r="AI32" s="35" t="n">
        <v>402505</v>
      </c>
      <c r="AJ32" s="31" t="n">
        <v>340364</v>
      </c>
      <c r="AK32" s="32" t="n">
        <f aca="false">AJ32/AI32*100</f>
        <v>84.5614340194532</v>
      </c>
    </row>
    <row r="33" customFormat="false" ht="92.45" hidden="true" customHeight="true" outlineLevel="2" collapsed="true">
      <c r="A33" s="24" t="s">
        <v>64</v>
      </c>
      <c r="B33" s="25" t="s">
        <v>65</v>
      </c>
      <c r="C33" s="26" t="s">
        <v>64</v>
      </c>
      <c r="D33" s="26"/>
      <c r="E33" s="26"/>
      <c r="F33" s="26"/>
      <c r="G33" s="26"/>
      <c r="H33" s="26"/>
      <c r="I33" s="27"/>
      <c r="J33" s="26"/>
      <c r="K33" s="26"/>
      <c r="L33" s="26"/>
      <c r="M33" s="26"/>
      <c r="N33" s="26"/>
      <c r="O33" s="26"/>
      <c r="P33" s="26"/>
      <c r="Q33" s="26"/>
      <c r="R33" s="28" t="n">
        <v>0</v>
      </c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 t="n">
        <v>-140.41</v>
      </c>
      <c r="AH33" s="29"/>
      <c r="AI33" s="30" t="n">
        <v>0</v>
      </c>
      <c r="AJ33" s="31"/>
      <c r="AK33" s="32"/>
    </row>
    <row r="34" s="21" customFormat="true" ht="24.6" hidden="false" customHeight="true" outlineLevel="0" collapsed="false">
      <c r="A34" s="36" t="s">
        <v>66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7"/>
      <c r="N34" s="37"/>
      <c r="O34" s="37"/>
      <c r="P34" s="37"/>
      <c r="Q34" s="37"/>
      <c r="R34" s="38" t="n">
        <v>0</v>
      </c>
      <c r="S34" s="38" t="n">
        <f aca="false">S7</f>
        <v>2450670</v>
      </c>
      <c r="T34" s="38" t="n">
        <f aca="false">T7</f>
        <v>408.78</v>
      </c>
      <c r="U34" s="38" t="n">
        <f aca="false">U7</f>
        <v>3497619.89</v>
      </c>
      <c r="V34" s="38" t="n">
        <f aca="false">V7</f>
        <v>216629.78</v>
      </c>
      <c r="W34" s="38" t="n">
        <f aca="false">W7</f>
        <v>216629.78</v>
      </c>
      <c r="X34" s="38" t="n">
        <f aca="false">X7</f>
        <v>0</v>
      </c>
      <c r="Y34" s="38" t="n">
        <f aca="false">Y7</f>
        <v>0</v>
      </c>
      <c r="Z34" s="38" t="n">
        <f aca="false">Z7</f>
        <v>0</v>
      </c>
      <c r="AA34" s="38" t="n">
        <f aca="false">AA7</f>
        <v>0</v>
      </c>
      <c r="AB34" s="38" t="n">
        <f aca="false">AB7</f>
        <v>0</v>
      </c>
      <c r="AC34" s="38" t="n">
        <f aca="false">AC7</f>
        <v>95800.8</v>
      </c>
      <c r="AD34" s="38" t="n">
        <f aca="false">AD7</f>
        <v>95800.8</v>
      </c>
      <c r="AE34" s="38" t="n">
        <f aca="false">AE7</f>
        <v>0</v>
      </c>
      <c r="AF34" s="38" t="n">
        <f aca="false">AF7</f>
        <v>95800.8</v>
      </c>
      <c r="AG34" s="38" t="n">
        <f aca="false">AG7</f>
        <v>2845158.39</v>
      </c>
      <c r="AH34" s="17" t="n">
        <f aca="false">AG34/U34*100</f>
        <v>81.3455572497903</v>
      </c>
      <c r="AI34" s="18" t="n">
        <f aca="false">SUM(AI7)</f>
        <v>3192718.89</v>
      </c>
      <c r="AJ34" s="39" t="n">
        <f aca="false">SUM(AJ7)</f>
        <v>2773443</v>
      </c>
      <c r="AK34" s="40" t="n">
        <f aca="false">AJ34/AI34*100</f>
        <v>86.8677480089705</v>
      </c>
    </row>
    <row r="35" customFormat="false" ht="28.15" hidden="false" customHeight="true" outlineLevel="0" collapsed="false">
      <c r="A35" s="41"/>
      <c r="B35" s="42" t="s">
        <v>67</v>
      </c>
      <c r="C35" s="42" t="s">
        <v>3</v>
      </c>
      <c r="D35" s="42"/>
      <c r="E35" s="42"/>
      <c r="F35" s="42"/>
      <c r="G35" s="42"/>
      <c r="H35" s="42"/>
      <c r="I35" s="42" t="s">
        <v>4</v>
      </c>
      <c r="J35" s="42"/>
      <c r="K35" s="42"/>
      <c r="L35" s="42" t="s">
        <v>5</v>
      </c>
      <c r="M35" s="42"/>
      <c r="N35" s="42"/>
      <c r="O35" s="42"/>
      <c r="P35" s="42"/>
      <c r="Q35" s="42"/>
      <c r="R35" s="42"/>
      <c r="S35" s="42" t="s">
        <v>6</v>
      </c>
      <c r="T35" s="42"/>
      <c r="U35" s="42" t="s">
        <v>7</v>
      </c>
      <c r="V35" s="42"/>
      <c r="W35" s="42"/>
      <c r="X35" s="42"/>
      <c r="Y35" s="42"/>
      <c r="Z35" s="42"/>
      <c r="AA35" s="42"/>
      <c r="AB35" s="42" t="s">
        <v>8</v>
      </c>
      <c r="AC35" s="42"/>
      <c r="AD35" s="42"/>
      <c r="AE35" s="42" t="s">
        <v>9</v>
      </c>
      <c r="AF35" s="42"/>
      <c r="AG35" s="42"/>
      <c r="AH35" s="43" t="s">
        <v>10</v>
      </c>
      <c r="AI35" s="44" t="s">
        <v>11</v>
      </c>
      <c r="AJ35" s="45"/>
    </row>
    <row r="36" customFormat="false" ht="42" hidden="false" customHeight="true" outlineLevel="0" collapsed="false">
      <c r="A36" s="46" t="s">
        <v>68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7"/>
      <c r="AG36" s="47"/>
      <c r="AH36" s="48"/>
      <c r="AI36" s="49" t="n">
        <v>3706397.59</v>
      </c>
      <c r="AJ36" s="45"/>
    </row>
  </sheetData>
  <mergeCells count="14">
    <mergeCell ref="A1:AG1"/>
    <mergeCell ref="A2:AK3"/>
    <mergeCell ref="A4:AG4"/>
    <mergeCell ref="A5:AK5"/>
    <mergeCell ref="I6:K6"/>
    <mergeCell ref="L6:N6"/>
    <mergeCell ref="AB6:AD6"/>
    <mergeCell ref="AE6:AG6"/>
    <mergeCell ref="A34:K34"/>
    <mergeCell ref="I35:K35"/>
    <mergeCell ref="L35:N35"/>
    <mergeCell ref="AB35:AD35"/>
    <mergeCell ref="AE35:AG35"/>
    <mergeCell ref="A36:AE3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2:27:18Z</dcterms:created>
  <dc:creator>UCHNOV79\User</dc:creator>
  <dc:description/>
  <dc:language>en-US</dc:language>
  <cp:lastModifiedBy>cloudconvert_21</cp:lastModifiedBy>
  <cp:lastPrinted>2024-11-19T11:26:59Z</cp:lastPrinted>
  <dcterms:modified xsi:type="dcterms:W3CDTF">2024-12-19T19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11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