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Чемоданово" на 2024 год и на плановый период 2025-2026 гг."  от 18    декабря 2023 года №  116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Чемоданово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187.1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7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760538</v>
      </c>
      <c r="C5" s="10" t="n">
        <v>760538</v>
      </c>
      <c r="D5" s="10" t="n">
        <v>760538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760538</v>
      </c>
      <c r="C6" s="12" t="n">
        <f aca="false">SUM(C5)</f>
        <v>760538</v>
      </c>
      <c r="D6" s="12" t="n">
        <f aca="false">SUM(D5)</f>
        <v>760538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3-12-18T06:06:06Z</cp:lastPrinted>
  <dcterms:modified xsi:type="dcterms:W3CDTF">2023-12-18T06:06:10Z</dcterms:modified>
  <cp:revision>0</cp:revision>
  <dc:subject/>
  <dc:title/>
</cp:coreProperties>
</file>